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dhesivos para Vehículos.- con ID: 351696</t>
  </si>
  <si>
    <t xml:space="preserve">Adquisición de Adhesivos para Vehícul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7-001</t>
  </si>
  <si>
    <t xml:space="preserve">Adhesivo para habilitación de motos.-</t>
  </si>
  <si>
    <t xml:space="preserve">Unidad</t>
  </si>
  <si>
    <t xml:space="preserve">UNIDAD</t>
  </si>
  <si>
    <t xml:space="preserve">10.000</t>
  </si>
  <si>
    <t xml:space="preserve">Adhesivo para habilitación de vehículos.-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