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ELEVACION DE TECHO DE LA TERMINAL DE OMNIBUS  con ID: 351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PREPARACION DE LA OBRA , DESMONTE </t>
  </si>
  <si>
    <t xml:space="preserve">Unidad Medida Global</t>
  </si>
  <si>
    <t xml:space="preserve">1</t>
  </si>
  <si>
    <t xml:space="preserve">ESTRUCTURA METALICA, elevacion de nivel de la estructura portante  </t>
  </si>
  <si>
    <t xml:space="preserve">Metros cuadrados</t>
  </si>
  <si>
    <t xml:space="preserve">2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