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3" uniqueCount="185">
  <si>
    <t xml:space="preserve">Ítems del llamado Mantenimiento y Reparación de Vehículos- con ID: 351801</t>
  </si>
  <si>
    <t xml:space="preserve">LOTE NRO: 1</t>
  </si>
  <si>
    <t xml:space="preserve">Camioneta Toyota Hilux- Chapa BJE 66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UNIDAD</t>
  </si>
  <si>
    <t xml:space="preserve">1</t>
  </si>
  <si>
    <t xml:space="preserve">1.1</t>
  </si>
  <si>
    <t xml:space="preserve">Filtro de Combustible</t>
  </si>
  <si>
    <t xml:space="preserve">1.2</t>
  </si>
  <si>
    <t xml:space="preserve">Filtro de Aceite</t>
  </si>
  <si>
    <t xml:space="preserve">1.3</t>
  </si>
  <si>
    <t xml:space="preserve">Filtro de Aire</t>
  </si>
  <si>
    <t xml:space="preserve">1.4</t>
  </si>
  <si>
    <t xml:space="preserve">Filtro de Aire Acondicionado</t>
  </si>
  <si>
    <t xml:space="preserve">1.5</t>
  </si>
  <si>
    <t xml:space="preserve">Aceite 15w40</t>
  </si>
  <si>
    <t xml:space="preserve">Litros</t>
  </si>
  <si>
    <t xml:space="preserve">BOTELLA</t>
  </si>
  <si>
    <t xml:space="preserve">7</t>
  </si>
  <si>
    <t xml:space="preserve">1.6</t>
  </si>
  <si>
    <t xml:space="preserve">Aceite 75w 90</t>
  </si>
  <si>
    <t xml:space="preserve">12</t>
  </si>
  <si>
    <t xml:space="preserve">1.7</t>
  </si>
  <si>
    <t xml:space="preserve">Mano de Obra</t>
  </si>
  <si>
    <t xml:space="preserve">78180101-004</t>
  </si>
  <si>
    <t xml:space="preserve">Servicio Reparacion / Mantenimiento de sistema de suspension</t>
  </si>
  <si>
    <t xml:space="preserve">2.1</t>
  </si>
  <si>
    <t xml:space="preserve"> Buje Parrilla grande </t>
  </si>
  <si>
    <t xml:space="preserve">2</t>
  </si>
  <si>
    <t xml:space="preserve">2.2</t>
  </si>
  <si>
    <t xml:space="preserve"> Bujes parrilla Chico </t>
  </si>
  <si>
    <t xml:space="preserve">2.3</t>
  </si>
  <si>
    <t xml:space="preserve"> Amortiguador delantero </t>
  </si>
  <si>
    <t xml:space="preserve">2.4</t>
  </si>
  <si>
    <t xml:space="preserve"> Buje estabilizador delantero </t>
  </si>
  <si>
    <t xml:space="preserve">2.5</t>
  </si>
  <si>
    <t xml:space="preserve"> Rotula Superior </t>
  </si>
  <si>
    <t xml:space="preserve">2.6</t>
  </si>
  <si>
    <t xml:space="preserve"> Buje Cremallera </t>
  </si>
  <si>
    <t xml:space="preserve">4</t>
  </si>
  <si>
    <t xml:space="preserve">2.7</t>
  </si>
  <si>
    <t xml:space="preserve"> Brazos precap </t>
  </si>
  <si>
    <t xml:space="preserve">2.8</t>
  </si>
  <si>
    <t xml:space="preserve"> Reten de 4x 4 </t>
  </si>
  <si>
    <t xml:space="preserve">2.9</t>
  </si>
  <si>
    <t xml:space="preserve"> Bujes Elásticos </t>
  </si>
  <si>
    <t xml:space="preserve">8</t>
  </si>
  <si>
    <t xml:space="preserve">2.10</t>
  </si>
  <si>
    <t xml:space="preserve"> Alienación y Balanceo </t>
  </si>
  <si>
    <t xml:space="preserve">2.11</t>
  </si>
  <si>
    <t xml:space="preserve"> Cruceta Cardam </t>
  </si>
  <si>
    <t xml:space="preserve">2.12</t>
  </si>
  <si>
    <t xml:space="preserve"> Mano de Obra </t>
  </si>
  <si>
    <t xml:space="preserve">78180101-014</t>
  </si>
  <si>
    <t xml:space="preserve">Servicio de mantenimiento y reparacion de Motor</t>
  </si>
  <si>
    <t xml:space="preserve">3.1</t>
  </si>
  <si>
    <t xml:space="preserve">Soporte Motor</t>
  </si>
  <si>
    <t xml:space="preserve">3.2</t>
  </si>
  <si>
    <t xml:space="preserve"> Bieleta </t>
  </si>
  <si>
    <t xml:space="preserve">3.3</t>
  </si>
  <si>
    <t xml:space="preserve"> Junta Balancín </t>
  </si>
  <si>
    <t xml:space="preserve">3.4</t>
  </si>
  <si>
    <t xml:space="preserve"> Soporte de Caja </t>
  </si>
  <si>
    <t xml:space="preserve">3.5</t>
  </si>
  <si>
    <t xml:space="preserve">78180101-006</t>
  </si>
  <si>
    <t xml:space="preserve">Serv. de mant. y repar. de sistema de freno</t>
  </si>
  <si>
    <t xml:space="preserve">4.1</t>
  </si>
  <si>
    <t xml:space="preserve"> Discos de Frenos delanteros </t>
  </si>
  <si>
    <t xml:space="preserve">4.2</t>
  </si>
  <si>
    <t xml:space="preserve"> Juego pastillas de freno delantero </t>
  </si>
  <si>
    <t xml:space="preserve">4.3</t>
  </si>
  <si>
    <t xml:space="preserve"> Juego zapatos de freno trasero </t>
  </si>
  <si>
    <t xml:space="preserve">4.4</t>
  </si>
  <si>
    <t xml:space="preserve"> Tornería: reparación de mordaza de freno </t>
  </si>
  <si>
    <t xml:space="preserve">4.5</t>
  </si>
  <si>
    <t xml:space="preserve">78180101-013</t>
  </si>
  <si>
    <t xml:space="preserve">Serv. de mant. y reparacion de Bomba Inyector</t>
  </si>
  <si>
    <t xml:space="preserve">5.1</t>
  </si>
  <si>
    <t xml:space="preserve"> Limpieza y Mantenimiento </t>
  </si>
  <si>
    <t xml:space="preserve">5.2</t>
  </si>
  <si>
    <t xml:space="preserve"> Limpieza y Calibración de Pico </t>
  </si>
  <si>
    <t xml:space="preserve">5.3</t>
  </si>
  <si>
    <t xml:space="preserve">78180101-009</t>
  </si>
  <si>
    <t xml:space="preserve">Serv. de repar. y mant. de sistema electrico</t>
  </si>
  <si>
    <t xml:space="preserve">6.1</t>
  </si>
  <si>
    <t xml:space="preserve">Correa Alternador</t>
  </si>
  <si>
    <t xml:space="preserve">6.2</t>
  </si>
  <si>
    <t xml:space="preserve">Precio Total</t>
  </si>
  <si>
    <t xml:space="preserve">LOTE NRO: 2</t>
  </si>
  <si>
    <t xml:space="preserve">Minibús Hyundai H1- Chapa BJX 172, Contrato Abierto: No , Abastecimiento simultáneo: No</t>
  </si>
  <si>
    <t xml:space="preserve"> Filtro de Aceite  </t>
  </si>
  <si>
    <t xml:space="preserve"> Filtro de Combustible </t>
  </si>
  <si>
    <t xml:space="preserve"> Filtro aire </t>
  </si>
  <si>
    <t xml:space="preserve"> Filtro aire acondicionado </t>
  </si>
  <si>
    <t xml:space="preserve"> Aceite 10w40 </t>
  </si>
  <si>
    <t xml:space="preserve"> Caño EGR </t>
  </si>
  <si>
    <t xml:space="preserve"> Pico Inyector </t>
  </si>
  <si>
    <t xml:space="preserve"> Mantenimiento de Turbo </t>
  </si>
  <si>
    <t xml:space="preserve">Caño Intercooler</t>
  </si>
  <si>
    <t xml:space="preserve"> Junta Inyector </t>
  </si>
  <si>
    <t xml:space="preserve">Precap</t>
  </si>
  <si>
    <t xml:space="preserve">Guarda Polvo Precap</t>
  </si>
  <si>
    <t xml:space="preserve"> Buje Estabilizador </t>
  </si>
  <si>
    <t xml:space="preserve"> Alineación y Balanceo </t>
  </si>
  <si>
    <t xml:space="preserve"> Reparación de Arranque </t>
  </si>
  <si>
    <t xml:space="preserve"> Bateria </t>
  </si>
  <si>
    <t xml:space="preserve"> Correa Alternador </t>
  </si>
  <si>
    <t xml:space="preserve">Focoa H7</t>
  </si>
  <si>
    <t xml:space="preserve"> Rectificación de discos </t>
  </si>
  <si>
    <t xml:space="preserve"> Juego pastilla de freno delantero </t>
  </si>
  <si>
    <t xml:space="preserve"> Juego pastilla de freno trasero </t>
  </si>
  <si>
    <t xml:space="preserve">5.4</t>
  </si>
  <si>
    <t xml:space="preserve">LOTE NRO: 3</t>
  </si>
  <si>
    <t xml:space="preserve">Camioneta 4x2 Nissan Frontier- Chapa EAK 031, Contrato Abierto: No , Abastecimiento simultáneo: No</t>
  </si>
  <si>
    <t xml:space="preserve">Aceite 10w40</t>
  </si>
  <si>
    <t xml:space="preserve">Turbo Nuevo</t>
  </si>
  <si>
    <t xml:space="preserve">Tornería, extración de Múltiples</t>
  </si>
  <si>
    <t xml:space="preserve"> Tornillos </t>
  </si>
  <si>
    <t xml:space="preserve">LOTE NRO: 4</t>
  </si>
  <si>
    <t xml:space="preserve">Camioneta Agrale 8500 (Cisterna)- Año 2016, Contrato Abierto: No , Abastecimiento simultáneo: No</t>
  </si>
  <si>
    <t xml:space="preserve"> Rectificación de freno delantero </t>
  </si>
  <si>
    <t xml:space="preserve"> Rectificación de freno Traser0 </t>
  </si>
  <si>
    <t xml:space="preserve"> Cambio de Manguera de Freno </t>
  </si>
  <si>
    <t xml:space="preserve"> Cambio de Pulmón de Freno </t>
  </si>
  <si>
    <t xml:space="preserve"> Mano de  Obra </t>
  </si>
  <si>
    <t xml:space="preserve">78180101-003</t>
  </si>
  <si>
    <t xml:space="preserve">Serv. de repar. y mant. de sistema de dirección</t>
  </si>
  <si>
    <t xml:space="preserve"> Muñequin de Dirección </t>
  </si>
  <si>
    <t xml:space="preserve"> Brazo largo de Dirección </t>
  </si>
  <si>
    <t xml:space="preserve"> Amortiguadores </t>
  </si>
  <si>
    <t xml:space="preserve"> Reparación de Punta de Ejes </t>
  </si>
  <si>
    <t xml:space="preserve"> Cambio de Elasticos </t>
  </si>
  <si>
    <t xml:space="preserve"> Crucetas </t>
  </si>
  <si>
    <t xml:space="preserve"> Reparación de Alternador </t>
  </si>
  <si>
    <t xml:space="preserve"> Reparación de Parte Electrica en General </t>
  </si>
  <si>
    <t xml:space="preserve">78180101-005</t>
  </si>
  <si>
    <t xml:space="preserve">Serv. de repar. y mant. de sistema de embrague</t>
  </si>
  <si>
    <t xml:space="preserve"> Reparación de Embrague, Disco de Palto y Cojinete </t>
  </si>
  <si>
    <t xml:space="preserve"> Cambio de Bomba Auxiliar de Embrague </t>
  </si>
  <si>
    <t xml:space="preserve"> Cambio de Bomba Principal de Embrague  </t>
  </si>
  <si>
    <t xml:space="preserve">LOTE NRO: 5</t>
  </si>
  <si>
    <t xml:space="preserve">Camioneta Volswagen Amarok- Chapa NBB 414, Contrato Abierto: No , Abastecimiento simultáneo: No</t>
  </si>
  <si>
    <t xml:space="preserve"> Botadores Hidraulicos </t>
  </si>
  <si>
    <t xml:space="preserve">16</t>
  </si>
  <si>
    <t xml:space="preserve"> Retén de Válvulas </t>
  </si>
  <si>
    <t xml:space="preserve"> Válvulas de Escape </t>
  </si>
  <si>
    <t xml:space="preserve"> Válvulas de Admisión </t>
  </si>
  <si>
    <t xml:space="preserve"> Árbol de leva de admisión  </t>
  </si>
  <si>
    <t xml:space="preserve"> Árbol de leva de escape </t>
  </si>
  <si>
    <t xml:space="preserve"> Juego de Juntas Superior </t>
  </si>
  <si>
    <t xml:space="preserve">1.8</t>
  </si>
  <si>
    <t xml:space="preserve"> Kit de Distribución </t>
  </si>
  <si>
    <t xml:space="preserve">1.9</t>
  </si>
  <si>
    <t xml:space="preserve"> Rectificadora </t>
  </si>
  <si>
    <t xml:space="preserve">1.10</t>
  </si>
  <si>
    <t xml:space="preserve"> Junta Tapa </t>
  </si>
  <si>
    <t xml:space="preserve">Unidad Medida Global</t>
  </si>
  <si>
    <t xml:space="preserve">1.11</t>
  </si>
  <si>
    <t xml:space="preserve">LOTE NRO: 6</t>
  </si>
  <si>
    <t xml:space="preserve">Camioneta 4x4 Nissan Navara- Chapa BED 578, Contrato Abierto: No , Abastecimiento simultáneo: No</t>
  </si>
  <si>
    <t xml:space="preserve"> Reparación de Bomba Central </t>
  </si>
  <si>
    <t xml:space="preserve"> Cojín </t>
  </si>
  <si>
    <t xml:space="preserve"> Disco de Embrague </t>
  </si>
  <si>
    <t xml:space="preserve"> Plato de Presión </t>
  </si>
  <si>
    <t xml:space="preserve"> Rectificación del Volante </t>
  </si>
  <si>
    <t xml:space="preserve">LOTE NRO: 7</t>
  </si>
  <si>
    <t xml:space="preserve">Minibús Hyundai H1- Chapa BXJ 173, Contrato Abierto: No , Abastecimiento simultáneo: No</t>
  </si>
  <si>
    <t xml:space="preserve"> Reparación de Tren delantero </t>
  </si>
  <si>
    <t xml:space="preserve"> Filtro de Aceite </t>
  </si>
  <si>
    <t xml:space="preserve">3.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27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6</v>
      </c>
      <c r="E11" s="0" t="s">
        <v>27</v>
      </c>
      <c r="F11" s="0" t="s">
        <v>31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34</v>
      </c>
      <c r="C13" s="6" t="s">
        <v>3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3</v>
      </c>
      <c r="E14" s="0" t="s">
        <v>14</v>
      </c>
      <c r="F14" s="0" t="s">
        <v>3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3</v>
      </c>
      <c r="E15" s="0" t="s">
        <v>14</v>
      </c>
      <c r="F15" s="0" t="s">
        <v>38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3</v>
      </c>
      <c r="E16" s="0" t="s">
        <v>14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3</v>
      </c>
      <c r="E17" s="0" t="s">
        <v>14</v>
      </c>
      <c r="F17" s="0" t="s">
        <v>3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3</v>
      </c>
      <c r="E18" s="0" t="s">
        <v>14</v>
      </c>
      <c r="F18" s="0" t="s">
        <v>3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3</v>
      </c>
      <c r="E19" s="0" t="s">
        <v>14</v>
      </c>
      <c r="F19" s="0" t="s">
        <v>49</v>
      </c>
      <c r="H19" s="0" t="n">
        <f aca="false">G19*F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3</v>
      </c>
      <c r="E20" s="0" t="s">
        <v>14</v>
      </c>
      <c r="F20" s="0" t="s">
        <v>38</v>
      </c>
      <c r="H20" s="0" t="n">
        <f aca="false">G20*F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3</v>
      </c>
      <c r="E21" s="0" t="s">
        <v>14</v>
      </c>
      <c r="F21" s="0" t="s">
        <v>38</v>
      </c>
      <c r="H21" s="0" t="n">
        <f aca="false">G21*F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3</v>
      </c>
      <c r="E22" s="0" t="s">
        <v>14</v>
      </c>
      <c r="F22" s="0" t="s">
        <v>56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3</v>
      </c>
      <c r="E24" s="0" t="s">
        <v>14</v>
      </c>
      <c r="F24" s="0" t="s">
        <v>38</v>
      </c>
      <c r="H24" s="0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63</v>
      </c>
      <c r="C26" s="6" t="s">
        <v>6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13</v>
      </c>
      <c r="E27" s="0" t="s">
        <v>14</v>
      </c>
      <c r="F27" s="0" t="s">
        <v>38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3</v>
      </c>
      <c r="E28" s="0" t="s">
        <v>14</v>
      </c>
      <c r="F28" s="0" t="s">
        <v>38</v>
      </c>
      <c r="H28" s="0" t="n">
        <f aca="false">G28*F28</f>
        <v>0</v>
      </c>
    </row>
    <row r="29" customFormat="false" ht="15" hidden="false" customHeight="false" outlineLevel="0" collapsed="false">
      <c r="A29" s="0" t="s">
        <v>69</v>
      </c>
      <c r="C29" s="0" t="s">
        <v>70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33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74</v>
      </c>
      <c r="C32" s="6" t="s">
        <v>75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13</v>
      </c>
      <c r="E33" s="0" t="s">
        <v>14</v>
      </c>
      <c r="F33" s="0" t="s">
        <v>3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8</v>
      </c>
      <c r="C34" s="0" t="s">
        <v>79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80</v>
      </c>
      <c r="C35" s="0" t="s">
        <v>81</v>
      </c>
      <c r="D35" s="0" t="s">
        <v>13</v>
      </c>
      <c r="E35" s="0" t="s">
        <v>14</v>
      </c>
      <c r="F35" s="0" t="s">
        <v>38</v>
      </c>
      <c r="H35" s="0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33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85</v>
      </c>
      <c r="C38" s="6" t="s">
        <v>86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3</v>
      </c>
      <c r="E40" s="0" t="s">
        <v>14</v>
      </c>
      <c r="F40" s="0" t="s">
        <v>49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33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92</v>
      </c>
      <c r="C42" s="6" t="s">
        <v>93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0" t="s">
        <v>94</v>
      </c>
      <c r="C43" s="0" t="s">
        <v>95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96</v>
      </c>
      <c r="C44" s="0" t="s">
        <v>33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G45" s="0" t="s">
        <v>97</v>
      </c>
    </row>
    <row r="46" customFormat="false" ht="15" hidden="false" customHeight="false" outlineLevel="0" collapsed="false">
      <c r="A46" s="2" t="s">
        <v>9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0" t="s">
        <v>16</v>
      </c>
      <c r="C50" s="0" t="s">
        <v>100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8</v>
      </c>
      <c r="C51" s="0" t="s">
        <v>101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20</v>
      </c>
      <c r="C52" s="0" t="s">
        <v>102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22</v>
      </c>
      <c r="C53" s="0" t="s">
        <v>103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24</v>
      </c>
      <c r="C54" s="0" t="s">
        <v>104</v>
      </c>
      <c r="D54" s="0" t="s">
        <v>26</v>
      </c>
      <c r="E54" s="0" t="s">
        <v>27</v>
      </c>
      <c r="F54" s="0" t="s">
        <v>28</v>
      </c>
      <c r="H54" s="0" t="n">
        <f aca="false">G54*F54</f>
        <v>0</v>
      </c>
    </row>
    <row r="55" customFormat="false" ht="15" hidden="false" customHeight="false" outlineLevel="0" collapsed="false">
      <c r="A55" s="0" t="s">
        <v>29</v>
      </c>
      <c r="C55" s="0" t="s">
        <v>33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63</v>
      </c>
      <c r="C56" s="6" t="s">
        <v>64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0" t="s">
        <v>36</v>
      </c>
      <c r="C57" s="0" t="s">
        <v>105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39</v>
      </c>
      <c r="C58" s="0" t="s">
        <v>106</v>
      </c>
      <c r="D58" s="0" t="s">
        <v>13</v>
      </c>
      <c r="E58" s="0" t="s">
        <v>14</v>
      </c>
      <c r="F58" s="0" t="s">
        <v>49</v>
      </c>
      <c r="H58" s="0" t="n">
        <f aca="false">G58*F58</f>
        <v>0</v>
      </c>
    </row>
    <row r="59" customFormat="false" ht="15" hidden="false" customHeight="false" outlineLevel="0" collapsed="false">
      <c r="A59" s="0" t="s">
        <v>41</v>
      </c>
      <c r="C59" s="0" t="s">
        <v>107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43</v>
      </c>
      <c r="C60" s="0" t="s">
        <v>108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45</v>
      </c>
      <c r="C61" s="0" t="s">
        <v>109</v>
      </c>
      <c r="D61" s="0" t="s">
        <v>13</v>
      </c>
      <c r="E61" s="0" t="s">
        <v>14</v>
      </c>
      <c r="F61" s="0" t="s">
        <v>49</v>
      </c>
      <c r="H61" s="0" t="n">
        <f aca="false">G61*F61</f>
        <v>0</v>
      </c>
    </row>
    <row r="62" customFormat="false" ht="15" hidden="false" customHeight="false" outlineLevel="0" collapsed="false">
      <c r="A62" s="0" t="s">
        <v>47</v>
      </c>
      <c r="C62" s="0" t="s">
        <v>33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34</v>
      </c>
      <c r="C63" s="6" t="s">
        <v>35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0" t="s">
        <v>65</v>
      </c>
      <c r="C64" s="0" t="s">
        <v>110</v>
      </c>
      <c r="D64" s="0" t="s">
        <v>13</v>
      </c>
      <c r="E64" s="0" t="s">
        <v>14</v>
      </c>
      <c r="F64" s="0" t="s">
        <v>38</v>
      </c>
      <c r="H64" s="0" t="n">
        <f aca="false">G64*F64</f>
        <v>0</v>
      </c>
    </row>
    <row r="65" customFormat="false" ht="15" hidden="false" customHeight="false" outlineLevel="0" collapsed="false">
      <c r="A65" s="0" t="s">
        <v>67</v>
      </c>
      <c r="C65" s="0" t="s">
        <v>111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0" t="s">
        <v>69</v>
      </c>
      <c r="C66" s="0" t="s">
        <v>112</v>
      </c>
      <c r="D66" s="0" t="s">
        <v>13</v>
      </c>
      <c r="E66" s="0" t="s">
        <v>14</v>
      </c>
      <c r="F66" s="0" t="s">
        <v>38</v>
      </c>
      <c r="H66" s="0" t="n">
        <f aca="false">G66*F66</f>
        <v>0</v>
      </c>
    </row>
    <row r="67" customFormat="false" ht="15" hidden="false" customHeight="false" outlineLevel="0" collapsed="false">
      <c r="A67" s="0" t="s">
        <v>71</v>
      </c>
      <c r="C67" s="0" t="s">
        <v>113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73</v>
      </c>
      <c r="C68" s="0" t="s">
        <v>33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92</v>
      </c>
      <c r="C69" s="6" t="s">
        <v>93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0" t="s">
        <v>76</v>
      </c>
      <c r="C70" s="0" t="s">
        <v>114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78</v>
      </c>
      <c r="C71" s="0" t="s">
        <v>115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80</v>
      </c>
      <c r="C72" s="0" t="s">
        <v>116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82</v>
      </c>
      <c r="C73" s="0" t="s">
        <v>117</v>
      </c>
      <c r="D73" s="0" t="s">
        <v>13</v>
      </c>
      <c r="E73" s="0" t="s">
        <v>14</v>
      </c>
      <c r="F73" s="0" t="s">
        <v>38</v>
      </c>
      <c r="H73" s="0" t="n">
        <f aca="false">G73*F73</f>
        <v>0</v>
      </c>
    </row>
    <row r="74" customFormat="false" ht="15" hidden="false" customHeight="false" outlineLevel="0" collapsed="false">
      <c r="A74" s="0" t="s">
        <v>84</v>
      </c>
      <c r="C74" s="0" t="s">
        <v>33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74</v>
      </c>
      <c r="C75" s="6" t="s">
        <v>75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0" t="s">
        <v>87</v>
      </c>
      <c r="C76" s="0" t="s">
        <v>118</v>
      </c>
      <c r="D76" s="0" t="s">
        <v>13</v>
      </c>
      <c r="E76" s="0" t="s">
        <v>14</v>
      </c>
      <c r="F76" s="0" t="s">
        <v>38</v>
      </c>
      <c r="H76" s="0" t="n">
        <f aca="false">G76*F76</f>
        <v>0</v>
      </c>
    </row>
    <row r="77" customFormat="false" ht="15" hidden="false" customHeight="false" outlineLevel="0" collapsed="false">
      <c r="A77" s="0" t="s">
        <v>89</v>
      </c>
      <c r="C77" s="0" t="s">
        <v>119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91</v>
      </c>
      <c r="C78" s="0" t="s">
        <v>120</v>
      </c>
      <c r="D78" s="0" t="s">
        <v>13</v>
      </c>
      <c r="E78" s="0" t="s">
        <v>14</v>
      </c>
      <c r="F78" s="0" t="s">
        <v>15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1</v>
      </c>
      <c r="C79" s="0" t="s">
        <v>33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G80" s="0" t="s">
        <v>97</v>
      </c>
    </row>
    <row r="81" customFormat="false" ht="15" hidden="false" customHeight="false" outlineLevel="0" collapsed="false">
      <c r="A81" s="2" t="s">
        <v>12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2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0" t="s">
        <v>16</v>
      </c>
      <c r="C85" s="0" t="s">
        <v>19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18</v>
      </c>
      <c r="C86" s="0" t="s">
        <v>101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20</v>
      </c>
      <c r="C87" s="0" t="s">
        <v>102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22</v>
      </c>
      <c r="C88" s="0" t="s">
        <v>124</v>
      </c>
      <c r="D88" s="0" t="s">
        <v>26</v>
      </c>
      <c r="E88" s="0" t="s">
        <v>27</v>
      </c>
      <c r="F88" s="0" t="s">
        <v>28</v>
      </c>
      <c r="H88" s="0" t="n">
        <f aca="false">G88*F88</f>
        <v>0</v>
      </c>
    </row>
    <row r="89" customFormat="false" ht="15" hidden="false" customHeight="false" outlineLevel="0" collapsed="false">
      <c r="A89" s="0" t="s">
        <v>24</v>
      </c>
      <c r="C89" s="0" t="s">
        <v>33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63</v>
      </c>
      <c r="C90" s="6" t="s">
        <v>64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0" t="s">
        <v>36</v>
      </c>
      <c r="C91" s="0" t="s">
        <v>125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39</v>
      </c>
      <c r="C92" s="0" t="s">
        <v>126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41</v>
      </c>
      <c r="C93" s="0" t="s">
        <v>127</v>
      </c>
      <c r="D93" s="0" t="s">
        <v>13</v>
      </c>
      <c r="E93" s="0" t="s">
        <v>14</v>
      </c>
      <c r="F93" s="0" t="s">
        <v>49</v>
      </c>
      <c r="H93" s="0" t="n">
        <f aca="false">G93*F93</f>
        <v>0</v>
      </c>
    </row>
    <row r="94" customFormat="false" ht="15" hidden="false" customHeight="false" outlineLevel="0" collapsed="false">
      <c r="A94" s="0" t="s">
        <v>43</v>
      </c>
      <c r="C94" s="0" t="s">
        <v>33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G95" s="0" t="s">
        <v>97</v>
      </c>
    </row>
    <row r="96" customFormat="false" ht="15" hidden="false" customHeight="false" outlineLevel="0" collapsed="false">
      <c r="A96" s="2" t="s">
        <v>12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2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74</v>
      </c>
      <c r="C99" s="6" t="s">
        <v>75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0" t="s">
        <v>16</v>
      </c>
      <c r="C100" s="0" t="s">
        <v>130</v>
      </c>
      <c r="D100" s="0" t="s">
        <v>13</v>
      </c>
      <c r="E100" s="0" t="s">
        <v>14</v>
      </c>
      <c r="F100" s="0" t="s">
        <v>38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</v>
      </c>
      <c r="C101" s="0" t="s">
        <v>131</v>
      </c>
      <c r="D101" s="0" t="s">
        <v>13</v>
      </c>
      <c r="E101" s="0" t="s">
        <v>14</v>
      </c>
      <c r="F101" s="0" t="s">
        <v>38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</v>
      </c>
      <c r="C102" s="0" t="s">
        <v>132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2</v>
      </c>
      <c r="C103" s="0" t="s">
        <v>133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4</v>
      </c>
      <c r="C104" s="0" t="s">
        <v>134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5" t="n">
        <v>2</v>
      </c>
      <c r="B105" s="6" t="s">
        <v>135</v>
      </c>
      <c r="C105" s="6" t="s">
        <v>136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0" t="s">
        <v>36</v>
      </c>
      <c r="C106" s="0" t="s">
        <v>137</v>
      </c>
      <c r="D106" s="0" t="s">
        <v>13</v>
      </c>
      <c r="E106" s="0" t="s">
        <v>14</v>
      </c>
      <c r="F106" s="0" t="s">
        <v>38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39</v>
      </c>
      <c r="C107" s="0" t="s">
        <v>138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41</v>
      </c>
      <c r="C108" s="0" t="s">
        <v>139</v>
      </c>
      <c r="D108" s="0" t="s">
        <v>13</v>
      </c>
      <c r="E108" s="0" t="s">
        <v>14</v>
      </c>
      <c r="F108" s="0" t="s">
        <v>49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43</v>
      </c>
      <c r="C109" s="0" t="s">
        <v>140</v>
      </c>
      <c r="D109" s="0" t="s">
        <v>13</v>
      </c>
      <c r="E109" s="0" t="s">
        <v>14</v>
      </c>
      <c r="F109" s="0" t="s">
        <v>15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45</v>
      </c>
      <c r="C110" s="0" t="s">
        <v>141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47</v>
      </c>
      <c r="C111" s="0" t="s">
        <v>142</v>
      </c>
      <c r="D111" s="0" t="s">
        <v>13</v>
      </c>
      <c r="E111" s="0" t="s">
        <v>14</v>
      </c>
      <c r="F111" s="0" t="s">
        <v>49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50</v>
      </c>
      <c r="C112" s="0" t="s">
        <v>33</v>
      </c>
      <c r="D112" s="0" t="s">
        <v>13</v>
      </c>
      <c r="E112" s="0" t="s">
        <v>14</v>
      </c>
      <c r="F112" s="0" t="s">
        <v>15</v>
      </c>
      <c r="H112" s="0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92</v>
      </c>
      <c r="C113" s="6" t="s">
        <v>93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0" t="s">
        <v>65</v>
      </c>
      <c r="C114" s="0" t="s">
        <v>143</v>
      </c>
      <c r="D114" s="0" t="s">
        <v>13</v>
      </c>
      <c r="E114" s="0" t="s">
        <v>14</v>
      </c>
      <c r="F114" s="0" t="s">
        <v>15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67</v>
      </c>
      <c r="C115" s="0" t="s">
        <v>114</v>
      </c>
      <c r="D115" s="0" t="s">
        <v>13</v>
      </c>
      <c r="E115" s="0" t="s">
        <v>14</v>
      </c>
      <c r="F115" s="0" t="s">
        <v>15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69</v>
      </c>
      <c r="C116" s="0" t="s">
        <v>144</v>
      </c>
      <c r="D116" s="0" t="s">
        <v>13</v>
      </c>
      <c r="E116" s="0" t="s">
        <v>14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71</v>
      </c>
      <c r="C117" s="0" t="s">
        <v>62</v>
      </c>
      <c r="D117" s="0" t="s">
        <v>13</v>
      </c>
      <c r="E117" s="0" t="s">
        <v>14</v>
      </c>
      <c r="F117" s="0" t="s">
        <v>15</v>
      </c>
      <c r="H117" s="0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145</v>
      </c>
      <c r="C118" s="6" t="s">
        <v>146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0" t="s">
        <v>76</v>
      </c>
      <c r="C119" s="0" t="s">
        <v>147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78</v>
      </c>
      <c r="C120" s="0" t="s">
        <v>148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80</v>
      </c>
      <c r="C121" s="0" t="s">
        <v>149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82</v>
      </c>
      <c r="C122" s="0" t="s">
        <v>33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G123" s="0" t="s">
        <v>97</v>
      </c>
    </row>
    <row r="124" customFormat="false" ht="15" hidden="false" customHeight="false" outlineLevel="0" collapsed="false">
      <c r="A124" s="2" t="s">
        <v>150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51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</row>
    <row r="127" customFormat="false" ht="15" hidden="false" customHeight="false" outlineLevel="0" collapsed="false">
      <c r="A127" s="5" t="n">
        <v>1</v>
      </c>
      <c r="B127" s="6" t="s">
        <v>63</v>
      </c>
      <c r="C127" s="6" t="s">
        <v>64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0" t="s">
        <v>16</v>
      </c>
      <c r="C128" s="0" t="s">
        <v>152</v>
      </c>
      <c r="D128" s="0" t="s">
        <v>13</v>
      </c>
      <c r="E128" s="0" t="s">
        <v>14</v>
      </c>
      <c r="F128" s="0" t="s">
        <v>153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8</v>
      </c>
      <c r="C129" s="0" t="s">
        <v>154</v>
      </c>
      <c r="D129" s="0" t="s">
        <v>13</v>
      </c>
      <c r="E129" s="0" t="s">
        <v>14</v>
      </c>
      <c r="F129" s="0" t="s">
        <v>153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0</v>
      </c>
      <c r="C130" s="0" t="s">
        <v>155</v>
      </c>
      <c r="D130" s="0" t="s">
        <v>13</v>
      </c>
      <c r="E130" s="0" t="s">
        <v>14</v>
      </c>
      <c r="F130" s="0" t="s">
        <v>56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2</v>
      </c>
      <c r="C131" s="0" t="s">
        <v>156</v>
      </c>
      <c r="D131" s="0" t="s">
        <v>13</v>
      </c>
      <c r="E131" s="0" t="s">
        <v>14</v>
      </c>
      <c r="F131" s="0" t="s">
        <v>56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4</v>
      </c>
      <c r="C132" s="0" t="s">
        <v>157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9</v>
      </c>
      <c r="C133" s="0" t="s">
        <v>158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32</v>
      </c>
      <c r="C134" s="0" t="s">
        <v>159</v>
      </c>
      <c r="D134" s="0" t="s">
        <v>13</v>
      </c>
      <c r="E134" s="0" t="s">
        <v>14</v>
      </c>
      <c r="F134" s="0" t="s">
        <v>15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60</v>
      </c>
      <c r="C135" s="0" t="s">
        <v>161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62</v>
      </c>
      <c r="C136" s="0" t="s">
        <v>163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64</v>
      </c>
      <c r="C137" s="0" t="s">
        <v>165</v>
      </c>
      <c r="D137" s="0" t="s">
        <v>166</v>
      </c>
      <c r="E137" s="0" t="s">
        <v>14</v>
      </c>
      <c r="F137" s="0" t="s">
        <v>15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67</v>
      </c>
      <c r="C138" s="0" t="s">
        <v>62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5" t="n">
        <v>2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G140" s="0" t="s">
        <v>97</v>
      </c>
    </row>
    <row r="141" customFormat="false" ht="15" hidden="false" customHeight="false" outlineLevel="0" collapsed="false">
      <c r="A141" s="2" t="s">
        <v>16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69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</row>
    <row r="144" customFormat="false" ht="15" hidden="false" customHeight="false" outlineLevel="0" collapsed="false">
      <c r="A144" s="5" t="n">
        <v>1</v>
      </c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0" t="s">
        <v>16</v>
      </c>
      <c r="C145" s="0" t="s">
        <v>100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8</v>
      </c>
      <c r="C146" s="0" t="s">
        <v>101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0</v>
      </c>
      <c r="C147" s="0" t="s">
        <v>102</v>
      </c>
      <c r="D147" s="0" t="s">
        <v>13</v>
      </c>
      <c r="E147" s="0" t="s">
        <v>14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2</v>
      </c>
      <c r="C148" s="0" t="s">
        <v>103</v>
      </c>
      <c r="D148" s="0" t="s">
        <v>13</v>
      </c>
      <c r="E148" s="0" t="s">
        <v>14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4</v>
      </c>
      <c r="C149" s="0" t="s">
        <v>104</v>
      </c>
      <c r="D149" s="0" t="s">
        <v>26</v>
      </c>
      <c r="E149" s="0" t="s">
        <v>27</v>
      </c>
      <c r="F149" s="0" t="s">
        <v>28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9</v>
      </c>
      <c r="C150" s="0" t="s">
        <v>33</v>
      </c>
      <c r="D150" s="0" t="s">
        <v>13</v>
      </c>
      <c r="E150" s="0" t="s">
        <v>14</v>
      </c>
      <c r="F150" s="0" t="s">
        <v>15</v>
      </c>
      <c r="H150" s="0" t="n">
        <f aca="false">G150*F150</f>
        <v>0</v>
      </c>
    </row>
    <row r="151" customFormat="false" ht="15" hidden="false" customHeight="false" outlineLevel="0" collapsed="false">
      <c r="A151" s="5" t="n">
        <v>2</v>
      </c>
      <c r="B151" s="6" t="s">
        <v>145</v>
      </c>
      <c r="C151" s="6" t="s">
        <v>146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0" t="s">
        <v>36</v>
      </c>
      <c r="C152" s="0" t="s">
        <v>170</v>
      </c>
      <c r="D152" s="0" t="s">
        <v>13</v>
      </c>
      <c r="E152" s="0" t="s">
        <v>14</v>
      </c>
      <c r="F152" s="0" t="s">
        <v>15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39</v>
      </c>
      <c r="C153" s="0" t="s">
        <v>171</v>
      </c>
      <c r="D153" s="0" t="s">
        <v>13</v>
      </c>
      <c r="E153" s="0" t="s">
        <v>14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41</v>
      </c>
      <c r="C154" s="0" t="s">
        <v>172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43</v>
      </c>
      <c r="C155" s="0" t="s">
        <v>173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45</v>
      </c>
      <c r="C156" s="0" t="s">
        <v>174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47</v>
      </c>
      <c r="C157" s="0" t="s">
        <v>62</v>
      </c>
      <c r="D157" s="0" t="s">
        <v>13</v>
      </c>
      <c r="E157" s="0" t="s">
        <v>14</v>
      </c>
      <c r="F157" s="0" t="s">
        <v>15</v>
      </c>
      <c r="H157" s="0" t="n">
        <f aca="false">G157*F157</f>
        <v>0</v>
      </c>
    </row>
    <row r="158" customFormat="false" ht="15" hidden="false" customHeight="false" outlineLevel="0" collapsed="false">
      <c r="A158" s="5" t="n">
        <v>3</v>
      </c>
      <c r="B158" s="6" t="s">
        <v>85</v>
      </c>
      <c r="C158" s="6" t="s">
        <v>86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0" t="s">
        <v>65</v>
      </c>
      <c r="C159" s="0" t="s">
        <v>90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67</v>
      </c>
      <c r="C160" s="0" t="s">
        <v>33</v>
      </c>
      <c r="D160" s="0" t="s">
        <v>13</v>
      </c>
      <c r="E160" s="0" t="s">
        <v>14</v>
      </c>
      <c r="F160" s="0" t="s">
        <v>15</v>
      </c>
      <c r="H160" s="0" t="n">
        <f aca="false">G160*F160</f>
        <v>0</v>
      </c>
    </row>
    <row r="161" customFormat="false" ht="15" hidden="false" customHeight="false" outlineLevel="0" collapsed="false">
      <c r="G161" s="0" t="s">
        <v>97</v>
      </c>
    </row>
    <row r="162" customFormat="false" ht="15" hidden="false" customHeight="false" outlineLevel="0" collapsed="false">
      <c r="A162" s="2" t="s">
        <v>175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7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</row>
    <row r="165" customFormat="false" ht="15" hidden="false" customHeight="false" outlineLevel="0" collapsed="false">
      <c r="A165" s="5" t="n">
        <v>1</v>
      </c>
      <c r="B165" s="6" t="s">
        <v>85</v>
      </c>
      <c r="C165" s="6" t="s">
        <v>86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0" t="s">
        <v>16</v>
      </c>
      <c r="C166" s="0" t="s">
        <v>88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18</v>
      </c>
      <c r="C167" s="0" t="s">
        <v>90</v>
      </c>
      <c r="D167" s="0" t="s">
        <v>13</v>
      </c>
      <c r="E167" s="0" t="s">
        <v>14</v>
      </c>
      <c r="F167" s="0" t="s">
        <v>49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0</v>
      </c>
      <c r="C168" s="0" t="s">
        <v>62</v>
      </c>
      <c r="D168" s="0" t="s">
        <v>13</v>
      </c>
      <c r="E168" s="0" t="s">
        <v>14</v>
      </c>
      <c r="F168" s="0" t="s">
        <v>15</v>
      </c>
      <c r="H168" s="0" t="n">
        <f aca="false">G168*F168</f>
        <v>0</v>
      </c>
    </row>
    <row r="169" customFormat="false" ht="15" hidden="false" customHeight="false" outlineLevel="0" collapsed="false">
      <c r="A169" s="5" t="n">
        <v>2</v>
      </c>
      <c r="B169" s="6" t="s">
        <v>34</v>
      </c>
      <c r="C169" s="6" t="s">
        <v>35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0" t="s">
        <v>36</v>
      </c>
      <c r="C170" s="0" t="s">
        <v>177</v>
      </c>
      <c r="D170" s="0" t="s">
        <v>13</v>
      </c>
      <c r="E170" s="0" t="s">
        <v>14</v>
      </c>
      <c r="F170" s="0" t="s">
        <v>38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9</v>
      </c>
      <c r="C171" s="0" t="s">
        <v>62</v>
      </c>
      <c r="D171" s="0" t="s">
        <v>13</v>
      </c>
      <c r="E171" s="0" t="s">
        <v>14</v>
      </c>
      <c r="F171" s="0" t="s">
        <v>15</v>
      </c>
      <c r="H171" s="0" t="n">
        <f aca="false">G171*F171</f>
        <v>0</v>
      </c>
    </row>
    <row r="172" customFormat="false" ht="15" hidden="false" customHeight="false" outlineLevel="0" collapsed="false">
      <c r="A172" s="5" t="n">
        <v>3</v>
      </c>
      <c r="B172" s="6" t="s">
        <v>11</v>
      </c>
      <c r="C172" s="6" t="s">
        <v>12</v>
      </c>
      <c r="D172" s="6" t="s">
        <v>13</v>
      </c>
      <c r="E172" s="6" t="s">
        <v>14</v>
      </c>
      <c r="F172" s="6" t="s">
        <v>1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0" t="s">
        <v>65</v>
      </c>
      <c r="C173" s="0" t="s">
        <v>178</v>
      </c>
      <c r="D173" s="0" t="s">
        <v>13</v>
      </c>
      <c r="E173" s="0" t="s">
        <v>14</v>
      </c>
      <c r="F173" s="0" t="s">
        <v>15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67</v>
      </c>
      <c r="C174" s="0" t="s">
        <v>101</v>
      </c>
      <c r="D174" s="0" t="s">
        <v>13</v>
      </c>
      <c r="E174" s="0" t="s">
        <v>14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69</v>
      </c>
      <c r="C175" s="0" t="s">
        <v>102</v>
      </c>
      <c r="D175" s="0" t="s">
        <v>13</v>
      </c>
      <c r="E175" s="0" t="s">
        <v>14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71</v>
      </c>
      <c r="C176" s="0" t="s">
        <v>103</v>
      </c>
      <c r="D176" s="0" t="s">
        <v>13</v>
      </c>
      <c r="E176" s="0" t="s">
        <v>14</v>
      </c>
      <c r="F176" s="0" t="s">
        <v>15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73</v>
      </c>
      <c r="C177" s="0" t="s">
        <v>104</v>
      </c>
      <c r="D177" s="0" t="s">
        <v>26</v>
      </c>
      <c r="E177" s="0" t="s">
        <v>27</v>
      </c>
      <c r="F177" s="0" t="s">
        <v>28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179</v>
      </c>
      <c r="C178" s="0" t="s">
        <v>33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G179" s="0" t="s">
        <v>97</v>
      </c>
    </row>
    <row r="185" customFormat="false" ht="15" hidden="false" customHeight="false" outlineLevel="0" collapsed="false">
      <c r="B185" s="7" t="s">
        <v>180</v>
      </c>
      <c r="C185" s="7"/>
    </row>
    <row r="186" customFormat="false" ht="15" hidden="false" customHeight="false" outlineLevel="0" collapsed="false">
      <c r="B186" s="0" t="s">
        <v>181</v>
      </c>
      <c r="C186" s="0" t="s">
        <v>182</v>
      </c>
    </row>
    <row r="187" customFormat="false" ht="15" hidden="false" customHeight="false" outlineLevel="0" collapsed="false">
      <c r="B187" s="0" t="s">
        <v>183</v>
      </c>
      <c r="C187" s="0" t="s">
        <v>184</v>
      </c>
    </row>
  </sheetData>
  <mergeCells count="15">
    <mergeCell ref="A1:L1"/>
    <mergeCell ref="A2:L2"/>
    <mergeCell ref="A3:K3"/>
    <mergeCell ref="A46:L46"/>
    <mergeCell ref="A47:K47"/>
    <mergeCell ref="A81:L81"/>
    <mergeCell ref="A82:K82"/>
    <mergeCell ref="A96:L96"/>
    <mergeCell ref="A97:K97"/>
    <mergeCell ref="A124:L124"/>
    <mergeCell ref="A125:K125"/>
    <mergeCell ref="A141:L141"/>
    <mergeCell ref="A142:K142"/>
    <mergeCell ref="A162:L162"/>
    <mergeCell ref="A163:K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40Z</dcterms:created>
  <dc:creator>Apache POI</dc:creator>
  <dc:description/>
  <dc:language>en-US</dc:language>
  <cp:lastModifiedBy/>
  <cp:revision>0</cp:revision>
  <dc:subject/>
  <dc:title/>
</cp:coreProperties>
</file>