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73">
  <si>
    <t xml:space="preserve">Ítems del llamado READECUACION DE MATADERIA MUNICIPAL DE PIRIBEBUY con ID: 3518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6</t>
  </si>
  <si>
    <t xml:space="preserve">RESTAURACION DE CORRAL Y RAMPA. Retiro de cerco de alambres lisos y postes de madera.</t>
  </si>
  <si>
    <t xml:space="preserve">Metros cuadrados</t>
  </si>
  <si>
    <t xml:space="preserve">350</t>
  </si>
  <si>
    <t xml:space="preserve">Retiro de corral existente (Con recuperacion de elementos de madera reutilizables).</t>
  </si>
  <si>
    <t xml:space="preserve">425</t>
  </si>
  <si>
    <t xml:space="preserve">Reposicion de corral (Con tirantes y postes recuperados).</t>
  </si>
  <si>
    <t xml:space="preserve">136</t>
  </si>
  <si>
    <t xml:space="preserve">Corral con materiales nuevos. (Postes de Kurupay de 6"x6"x2m, h=1,7 imprecnados en su base con asfalto solido diluido y copactados con H°C°).( tirantes horizontales de Kurupay 2"x8"x2m. Sujetos con varillas roscadas de 1/2") </t>
  </si>
  <si>
    <t xml:space="preserve">42,5</t>
  </si>
  <si>
    <t xml:space="preserve">(Cerco de lambre liso, de 5 hilos).(Postes de madera Kurupay, aserrados o lampinos cada 3m).</t>
  </si>
  <si>
    <t xml:space="preserve">420</t>
  </si>
  <si>
    <t xml:space="preserve">72152705-001</t>
  </si>
  <si>
    <t xml:space="preserve">Restauracion de Rampa de descenso de animales. Retiro y reposicion de elementos deteriorados</t>
  </si>
  <si>
    <t xml:space="preserve">Unidad Medida Global</t>
  </si>
  <si>
    <t xml:space="preserve">1</t>
  </si>
  <si>
    <t xml:space="preserve">72131601-012</t>
  </si>
  <si>
    <t xml:space="preserve">Pintura al sintetico para proteccion de corral, brete y rampa de desenso de animales).</t>
  </si>
  <si>
    <t xml:space="preserve">357</t>
  </si>
  <si>
    <t xml:space="preserve">72102201-9998</t>
  </si>
  <si>
    <t xml:space="preserve">Iluminacion tipo Alumbrado Publico. Con postes de H°A° y fotocelulas. Incluye cableado y conexión al tablero Electrico</t>
  </si>
  <si>
    <t xml:space="preserve">Unidad</t>
  </si>
  <si>
    <t xml:space="preserve">6</t>
  </si>
  <si>
    <t xml:space="preserve">Tendido de cableado para alimentacion de AP</t>
  </si>
  <si>
    <t xml:space="preserve">Metro lineal</t>
  </si>
  <si>
    <t xml:space="preserve">290</t>
  </si>
  <si>
    <t xml:space="preserve">Tablero Seccional para AP</t>
  </si>
  <si>
    <t xml:space="preserve">72131601-004</t>
  </si>
  <si>
    <t xml:space="preserve">RESTAURACION DE TRATAMIENTO DE DESECHOS. Canaletas de H°A° a cielo abierto, de 0,60m de ancho y 0,30m de altura.</t>
  </si>
  <si>
    <t xml:space="preserve">35</t>
  </si>
  <si>
    <t xml:space="preserve">72154024-001</t>
  </si>
  <si>
    <t xml:space="preserve">Trampas metalicas para desechos solidos</t>
  </si>
  <si>
    <t xml:space="preserve">3</t>
  </si>
  <si>
    <t xml:space="preserve">72152602-001</t>
  </si>
  <si>
    <t xml:space="preserve">Entubamiento para residuos liquidos con caños de PVC D=150mm</t>
  </si>
  <si>
    <t xml:space="preserve">15</t>
  </si>
  <si>
    <t xml:space="preserve">Registros de inspeccion de 0,60x0,60m</t>
  </si>
  <si>
    <t xml:space="preserve">4</t>
  </si>
  <si>
    <t xml:space="preserve">72131601-002</t>
  </si>
  <si>
    <t xml:space="preserve">Camara de decantacion de solidos de doble celda alternativa para limpieza de sedimentos. Excavacion</t>
  </si>
  <si>
    <t xml:space="preserve">Metros cúbicos</t>
  </si>
  <si>
    <t xml:space="preserve">17,7</t>
  </si>
  <si>
    <t xml:space="preserve">72131601-009</t>
  </si>
  <si>
    <t xml:space="preserve">Piso de H°A° de e=0,10m</t>
  </si>
  <si>
    <t xml:space="preserve">1,92</t>
  </si>
  <si>
    <t xml:space="preserve">72131601-005</t>
  </si>
  <si>
    <t xml:space="preserve">Mamposteria armada de e=0,15m</t>
  </si>
  <si>
    <t xml:space="preserve">44,8</t>
  </si>
  <si>
    <t xml:space="preserve">72152504-001</t>
  </si>
  <si>
    <t xml:space="preserve">Losetas de H°A° separadores de 2,00x1,20x0,10m</t>
  </si>
  <si>
    <t xml:space="preserve">Tapas prefabricadas de H°A° de 1,20x2,00x0,10m</t>
  </si>
  <si>
    <t xml:space="preserve">72101607-006</t>
  </si>
  <si>
    <t xml:space="preserve">Reboque hidrofugo interno a 2 capas</t>
  </si>
  <si>
    <t xml:space="preserve">37,12</t>
  </si>
  <si>
    <t xml:space="preserve">72102508-001</t>
  </si>
  <si>
    <t xml:space="preserve">Restauracion fondo y taludes de lagunas anaerobicas con retroexcavadora</t>
  </si>
  <si>
    <t xml:space="preserve">72131601-013</t>
  </si>
  <si>
    <t xml:space="preserve">Limpieza para entreg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2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1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23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1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30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2</v>
      </c>
      <c r="D12" s="5" t="s">
        <v>33</v>
      </c>
      <c r="E12" s="5" t="s">
        <v>3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35</v>
      </c>
      <c r="D13" s="5" t="s">
        <v>30</v>
      </c>
      <c r="E13" s="5" t="s">
        <v>2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33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30</v>
      </c>
      <c r="E15" s="5" t="s">
        <v>4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33</v>
      </c>
      <c r="E16" s="5" t="s">
        <v>4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5</v>
      </c>
      <c r="D17" s="5" t="s">
        <v>30</v>
      </c>
      <c r="E17" s="5" t="s">
        <v>4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49</v>
      </c>
      <c r="E18" s="5" t="s">
        <v>50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49</v>
      </c>
      <c r="E19" s="5" t="s">
        <v>53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1</v>
      </c>
      <c r="E20" s="5" t="s">
        <v>56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30</v>
      </c>
      <c r="E21" s="5" t="s">
        <v>4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6</v>
      </c>
      <c r="C22" s="5" t="s">
        <v>59</v>
      </c>
      <c r="D22" s="5" t="s">
        <v>30</v>
      </c>
      <c r="E22" s="5" t="s">
        <v>31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1</v>
      </c>
      <c r="E23" s="5" t="s">
        <v>62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23</v>
      </c>
      <c r="E24" s="5" t="s">
        <v>2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23</v>
      </c>
      <c r="E25" s="5" t="s">
        <v>24</v>
      </c>
      <c r="F25" s="5"/>
      <c r="G25" s="5" t="n">
        <f aca="false">F25*E25</f>
        <v>0</v>
      </c>
    </row>
    <row r="26" customFormat="false" ht="15" hidden="false" customHeight="false" outlineLevel="0" collapsed="false">
      <c r="F26" s="0" t="s">
        <v>67</v>
      </c>
    </row>
    <row r="32" customFormat="false" ht="15" hidden="false" customHeight="false" outlineLevel="0" collapsed="false">
      <c r="B32" s="6" t="s">
        <v>68</v>
      </c>
      <c r="C32" s="6"/>
    </row>
    <row r="33" customFormat="false" ht="15" hidden="false" customHeight="false" outlineLevel="0" collapsed="false">
      <c r="B33" s="0" t="s">
        <v>69</v>
      </c>
      <c r="C33" s="0" t="s">
        <v>70</v>
      </c>
    </row>
    <row r="34" customFormat="false" ht="15" hidden="false" customHeight="false" outlineLevel="0" collapsed="false">
      <c r="B34" s="0" t="s">
        <v>71</v>
      </c>
      <c r="C34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8:18Z</dcterms:created>
  <dc:creator>Apache POI</dc:creator>
  <dc:description/>
  <dc:language>en-US</dc:language>
  <cp:lastModifiedBy/>
  <cp:revision>0</cp:revision>
  <dc:subject/>
  <dc:title/>
</cp:coreProperties>
</file>