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0">
  <si>
    <t xml:space="preserve">Ítems del llamado ADQUISICIÓN DE SEGURO PARA VEHÍCULOS con ID: 351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 para el vehiculo tipo CamionetaToyota Hilux D/C 4X4 año fabricacion 2017</t>
  </si>
  <si>
    <t xml:space="preserve">Año</t>
  </si>
  <si>
    <t xml:space="preserve">UNIDAD</t>
  </si>
  <si>
    <t xml:space="preserve">No</t>
  </si>
  <si>
    <t xml:space="preserve">1</t>
  </si>
  <si>
    <t xml:space="preserve">Seguro contra todo riesgo por un año  para el Camión marca Mercedes Benz  año fabricación 2016 </t>
  </si>
  <si>
    <t xml:space="preserve">Seguro contra todo riesgo por un año  para el Camión Hyundai Modelo HD-72   año fabricación 2016 </t>
  </si>
  <si>
    <t xml:space="preserve">Seguro contra todo riesgo por un año  para el Automóvil Marca Toyota Modelo Etios  año fabricación 2017</t>
  </si>
  <si>
    <t xml:space="preserve">Seguro contra todo riesgo por un año  para el vehiculo  tipo Camioneta marca Toyota FORTUNER año fabricación 2017 </t>
  </si>
  <si>
    <t xml:space="preserve">Seguro contra todo riesgo por un año de la camioneta D/C, marca Toyota Hilux, año 2017</t>
  </si>
  <si>
    <t xml:space="preserve">84131503-9998</t>
  </si>
  <si>
    <t xml:space="preserve">Seguro contra todo riesgo por el termino de (1) Un año de la CUASICLON,  año 2015.</t>
  </si>
  <si>
    <t xml:space="preserve">Seguro contra todo riesgo por el termino de (1) Un año de la motocicleta marca Kenton DAKAR XCD 200,  año 2015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6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7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8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8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0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0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3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3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4</v>
      </c>
    </row>
    <row r="24" customFormat="false" ht="15" hidden="false" customHeight="false" outlineLevel="0" collapsed="false">
      <c r="B24" s="5" t="s">
        <v>25</v>
      </c>
      <c r="C24" s="5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4Z</dcterms:created>
  <dc:creator>Apache POI</dc:creator>
  <dc:description/>
  <dc:language>en-US</dc:language>
  <cp:lastModifiedBy/>
  <cp:revision>0</cp:revision>
  <dc:subject/>
  <dc:title/>
</cp:coreProperties>
</file>