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9">
  <si>
    <t xml:space="preserve">Ítems del llamado Adquisición de Señales de Tránsito con ID: 35197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artel de senalizacion para transito, tipo rombo medida de 0,75 m x 0,75 m. (incluyendo octogonal pare) Segun las especificaciones del PBC</t>
  </si>
  <si>
    <t xml:space="preserve">Unidad</t>
  </si>
  <si>
    <t xml:space="preserve">UNIDAD</t>
  </si>
  <si>
    <t xml:space="preserve">60</t>
  </si>
  <si>
    <t xml:space="preserve">120</t>
  </si>
  <si>
    <t xml:space="preserve">Cartel de senalizacion para transito, tipo circular medida de 0,60 x 0,60 m. Segun las especificaciones del PBC</t>
  </si>
  <si>
    <t xml:space="preserve">10</t>
  </si>
  <si>
    <t xml:space="preserve">20</t>
  </si>
  <si>
    <t xml:space="preserve">Cartel de senalizacion para transito, tipo rectangular vertical 1,00 x 0,75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2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5Z</dcterms:created>
  <dc:creator>Apache POI</dc:creator>
  <dc:description/>
  <dc:language>en-US</dc:language>
  <cp:lastModifiedBy/>
  <cp:revision>0</cp:revision>
  <dc:subject/>
  <dc:title/>
</cp:coreProperties>
</file>