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CONSTRUCCION DE INVERNADERO con ID: 351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8</t>
  </si>
  <si>
    <t xml:space="preserve">COLUMNAS DE CAÑO NEGRO DE 2" X 2.0MM</t>
  </si>
  <si>
    <t xml:space="preserve">Unidad</t>
  </si>
  <si>
    <t xml:space="preserve">1</t>
  </si>
  <si>
    <t xml:space="preserve">COLOCACION DE ARCOS SIN ABERTURA CENITAL</t>
  </si>
  <si>
    <t xml:space="preserve">COLOCACION DE TENSORES</t>
  </si>
  <si>
    <t xml:space="preserve">Metro lineal</t>
  </si>
  <si>
    <t xml:space="preserve">16</t>
  </si>
  <si>
    <t xml:space="preserve">COLOCACION DE PERFILES PARA SOPORTE DE PLASTICO</t>
  </si>
  <si>
    <t xml:space="preserve">COLOCACION DE CARPA PARA INVERNADERO</t>
  </si>
  <si>
    <t xml:space="preserve">ACCESORIOS</t>
  </si>
  <si>
    <t xml:space="preserve">CONSTRUCCION DE MAMPOSTERIA DE 0,35 M CON LADRILLO HUECO</t>
  </si>
  <si>
    <t xml:space="preserve">Metros cuadrados</t>
  </si>
  <si>
    <t xml:space="preserve">7</t>
  </si>
  <si>
    <t xml:space="preserve">PINTURA CON ANTIOXIDO COLOR BLANCO</t>
  </si>
  <si>
    <t xml:space="preserve">COLOCACION DE ABERTURA EN ACCESO</t>
  </si>
  <si>
    <t xml:space="preserve">INSTALACION HIDRAULICA</t>
  </si>
  <si>
    <t xml:space="preserve">COLOCACIÓN DE MEDIA SO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5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34Z</dcterms:created>
  <dc:creator>Apache POI</dc:creator>
  <dc:description/>
  <dc:language>en-US</dc:language>
  <cp:lastModifiedBy/>
  <cp:revision>0</cp:revision>
  <dc:subject/>
  <dc:title/>
</cp:coreProperties>
</file>