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92">
  <si>
    <t xml:space="preserve">Ítems del llamado ADQUISICIÓN DE FORMULARIOS TIMBRADOS PARA LA ANNP con ID: 35199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 Nota de credito (tal.50x3)papel obra 56 gr,comercial,celeste y amarillo ,Tinta Negra, Medida 20x16</t>
  </si>
  <si>
    <t xml:space="preserve">Unidad</t>
  </si>
  <si>
    <t xml:space="preserve">TALONARIO</t>
  </si>
  <si>
    <t xml:space="preserve">2</t>
  </si>
  <si>
    <t xml:space="preserve">4</t>
  </si>
  <si>
    <t xml:space="preserve">82121507-006</t>
  </si>
  <si>
    <t xml:space="preserve">Impresion de facturas o comprobantes Factura(FC)Sección Cobranza(caja 500x3)papel quimico Medida11x25blanco,amarilloillo,Tinta Negra ,Numerados y Timbrado</t>
  </si>
  <si>
    <t xml:space="preserve">CAJA</t>
  </si>
  <si>
    <t xml:space="preserve">Impresion de facturas o comprobantes Factura (FC)Administracion Central Asuncion (cajas 500x3) papel químico Medidas11x25Blanco,Amarillo,Verde,Tinta Negra, Numerados  yTimbrado</t>
  </si>
  <si>
    <t xml:space="preserve">Impresion de facturas o comprobantes Factura (FC) C.D.E (cajas 500x3) papel químico Medida11x25,blanco, Amarillo,Verde,Tinta Negra,Numerados  y Timbrado</t>
  </si>
  <si>
    <t xml:space="preserve">100</t>
  </si>
  <si>
    <t xml:space="preserve">200</t>
  </si>
  <si>
    <t xml:space="preserve">Impresion de talonarios varios Boleta de Venta C.D.E (Acceso) (Talonario 50x3)p.o,56gr,comercialial ,rosadodo, Amarillo,Tinta Negra,Medidas 22x19, Numerados y Timbrado</t>
  </si>
  <si>
    <t xml:space="preserve">40</t>
  </si>
  <si>
    <t xml:space="preserve">80</t>
  </si>
  <si>
    <t xml:space="preserve">Impresion de talonarios varios Boleta deVentaC.D.E (Puerto Indio) (Talonarios50x3)PO,56gr,Comercial,rosadodo,amarillo,Tinta.Negra,Medida 22X19,Numerados yTimbrado.</t>
  </si>
  <si>
    <t xml:space="preserve">25</t>
  </si>
  <si>
    <t xml:space="preserve">50</t>
  </si>
  <si>
    <t xml:space="preserve">Impresion de talonarios varios Boleta de Venta C.D.E (Tres Fronteras) (Talonarios50x3)p.obra,56gr,comercial,rosado,amarillo,T.NegraMd22x19 Numerados y Timb</t>
  </si>
  <si>
    <t xml:space="preserve">Impresion de talonarios varios Boleta Venta C.D.E (ItaipuPora) (Tal.50x3)p.obra,56gr,comercial,rosado,amarillo,T.Negra,Md 22x19 Numerados y Timbrado</t>
  </si>
  <si>
    <t xml:space="preserve">15</t>
  </si>
  <si>
    <t xml:space="preserve">30</t>
  </si>
  <si>
    <t xml:space="preserve">Impresion de facturas o comprobantes Factura (FC) Algesa Km 12 C.D.E (cajas 500x3) papelquimico,Md11x25,blanco,amarillo,verde,T.Negra,Numerados y Timbr</t>
  </si>
  <si>
    <t xml:space="preserve">10</t>
  </si>
  <si>
    <t xml:space="preserve">20</t>
  </si>
  <si>
    <t xml:space="preserve">Impresion de talonarios variosBoleta deVentaAlgesa Km 12 C.D.E (Talonarios50x3)p.obra,56 gr,comercial,rosado,amarillo,T.Negra,Md 22x19 Numerados y Timbrado</t>
  </si>
  <si>
    <t xml:space="preserve">Impresion de facturas o comprobantes Factura (FC) Puerto Falcon (cajas 500x3) papel quimico.Med11x25,blanco,amarillo,verde, T.Negra,Numerados y Timbrado</t>
  </si>
  <si>
    <t xml:space="preserve">60</t>
  </si>
  <si>
    <t xml:space="preserve">120</t>
  </si>
  <si>
    <t xml:space="preserve">Impresion de talonarios varios Boleta de Venta Puerto Falcon (Talonarios50x3)P.Obra,56 gr,comercial,rosado,amarillo,T. Negra,Med </t>
  </si>
  <si>
    <t xml:space="preserve">Impresion de facturas o comprobantes Factura (FC) Puerto Chaco i (cajas 500x3) papel quimico,Med 11x25 blanc,amarillo,verde,T. Negra,Numerados y Timbrado</t>
  </si>
  <si>
    <t xml:space="preserve">Impresion de facturas o comprobantes Factura (FC) Puerto Ita Enramada (cajas 500x3) papel quimico,Md11x25,blanc,amarillo,verd,T.Negra,Numerados yTimb</t>
  </si>
  <si>
    <t xml:space="preserve">6</t>
  </si>
  <si>
    <t xml:space="preserve">12</t>
  </si>
  <si>
    <t xml:space="preserve">Impresion de talonarios varios Boleta de Venta Puerto Ita Enramada  (Talonarios50x3)p.obra,56gr,comer,rosado,amarillo,T.Negra,Med22x19,Numerados yTimb</t>
  </si>
  <si>
    <t xml:space="preserve">Impresion de talonarios varios Boleta de VentaPuertoIta Enramada (Acceso) (Talonarios50x3)P.O,56gr,comer,rosado,amarillo,T.Negra,Med22x1,Numerados yTimb</t>
  </si>
  <si>
    <t xml:space="preserve">75</t>
  </si>
  <si>
    <t xml:space="preserve">150</t>
  </si>
  <si>
    <t xml:space="preserve">Impresion de talonarios varios Boleta Venta Puerto Ita Enramada (Lastre)Tal,50x3P.O,56 gr,comer,rosado,amarillo,T.Negra, Med22x19, Numerados y Timb</t>
  </si>
  <si>
    <t xml:space="preserve">Impresion de facturas o comprobantes Factura (FC) Puerto Sajonia (cajas 500x3) papel quimico,Med 11x25,blanc,amarillo,verde,T.Negra,Numerados  y Timbrado</t>
  </si>
  <si>
    <t xml:space="preserve">Impresion de talonarios varios Boleta de Venta Puerto Sajonia  (Talonarios50x3)papel.obra,56 gr,comercial,rosado,amarillo,T.Negra,Med22x19,Numerados y Timb</t>
  </si>
  <si>
    <t xml:space="preserve">Impresion de facturas o comprobantes Factura(FC)Puerto Salto Del Guaira(cajas500x3)papelquimico,Med11x25,blanc,amarillo,verdeT.Negra,Numerados y Timb</t>
  </si>
  <si>
    <t xml:space="preserve">8</t>
  </si>
  <si>
    <t xml:space="preserve">Impresion de talonarios varios Boleta de Venta Salto del Guaira (Tasa de Acceso) Talonarios100x1 Microsellado</t>
  </si>
  <si>
    <t xml:space="preserve">Impresion de talonarios varios Boleta de Venta Salto del Guaira (Capeco) Talonarios100x1 Microsellado</t>
  </si>
  <si>
    <t xml:space="preserve">Boleta de Venta Salto del Guaira (Bascula) Talonarios100x1 Microsellado</t>
  </si>
  <si>
    <t xml:space="preserve">Impresion de talonarios varios Boleta de Venta Salto del Guaira (Acceso) Talonarios100x1 Microsellado</t>
  </si>
  <si>
    <t xml:space="preserve">Impresion de facturas o comprobantes Factura (FC) Puerto Pilar (cajas 500x3) papel quimicoMed 11x25,blanc,amarillo,verd,T.Negra,Numerados y Timbrado</t>
  </si>
  <si>
    <t xml:space="preserve">5</t>
  </si>
  <si>
    <t xml:space="preserve">Boleta de Venta Puerto Pilar (Talonarios50x3)p.obra,56,gr,comer,rosado,amarillo,T.Negra.Med.22x19,Numerados y Timbrado</t>
  </si>
  <si>
    <t xml:space="preserve">Impresion de talonarios variosBoleta Venta Puerto Pilar ItaPiru (Tal.50x3)p.obra,56gr,comercial,rosado,amarillo,T.Negra,Med22x19,Numerados y Timbrado</t>
  </si>
  <si>
    <t xml:space="preserve">Impresion de talonarios varios Boleta Venta Puerto Pilar Ita Cora (Tal.50x3)p.obra,56gr,comercial,rosado Amarillo,T.Negra,Med22x19,Numerados y Timbrado</t>
  </si>
  <si>
    <t xml:space="preserve">Impresion de facturas o comprobantes Factura (FC) Puerto Villeta (cajas 500x3) papel quimico,Med11x25,blanc,amarillo,verde,T.Negra,Numerados y Timbrado</t>
  </si>
  <si>
    <t xml:space="preserve">Impresion de talonarios varios Boleta de Venta Puerto Villeta (Talonarios50x3)p.obra,56gr,comercial,rosado,amarillo,T.Negra,Med22x19,Numerados y Timbrado</t>
  </si>
  <si>
    <t xml:space="preserve">Impresion de facturas o comprobantes actura (FC) Puerto Encarnacion (cajas 500x3) papel quimico,Med11x25,blanc,amarillo,verd,T.Negra,Numeradosy Timbrado</t>
  </si>
  <si>
    <t xml:space="preserve">Impresion de talonarios varios Boleta de Venta Puerto Encarnacion (Talonarios50x3)p.obra,56gr,comercial,rosado,amarillo,T.Negra,Med22x19,Numerados y Timb</t>
  </si>
  <si>
    <t xml:space="preserve">Impresion de talonarios varios Boleta de Venta Puerto Encarnacion (Bascula) (Talonarios50x3)p.obr,56gr,comer,ros,amarillo,T.Negra,Med22x19NumeradosTimb</t>
  </si>
  <si>
    <t xml:space="preserve">Impresion de talonarios varios Boleta de Venta Puerto Encarnacion (Talonarios50x3)p.obra,56gr,comercial,rosado,amarillo,T.Negra,Med22x19 Numerados y Timb</t>
  </si>
  <si>
    <t xml:space="preserve">Impresion de talonarios varios Boleta de Venta Puerto Encarnacion (Turismo) (Talonarios50x3)p.obra,56gr,comercial,rosado,amarillo,T.Negra,Med22x19N </t>
  </si>
  <si>
    <t xml:space="preserve">Impresion de talonarios varios Boleta de Venta Puerto Encarnacion Pacotilla (Talonarios50x3)p.obr,56gr,comercial,rosado,ama,T.Negra,Med22x19,Numerados </t>
  </si>
  <si>
    <t xml:space="preserve">Impresion de talonarios varios Boleta de Venta Puerto Encarnacion (Bella Vista) (Talonarios50x3)p.obra,56gr,comercial,rosado,amarillo,Med22x19Numerados yTimb</t>
  </si>
  <si>
    <t xml:space="preserve">Impresion de talonarios varios Boleta Venta Puesto 7 de Agosto C.A.L (Talon.50x39)p.obra.56gr,comercial,rosado,amarillo,T.Negra,Med22x19</t>
  </si>
  <si>
    <t xml:space="preserve">Impresion de facturas o comprobantes Factura (FC) Pedro Juan Caballero (cajas 500x3) papel quimico,MED.11X25Bl.Am,Verd,Tinta negra N y T</t>
  </si>
  <si>
    <t xml:space="preserve">Impresion de talonarios varios Boleta de Venta Pedro Juan Caballero  (Talonarios50x3)Papel obra 56gs com,ros,amarilloll,tint.negro Md 22x19 numerados,tim</t>
  </si>
  <si>
    <t xml:space="preserve">Impresion de talonarios varios Boleta de Venta Pedro J. C. (CapitanBado) (Talonarios50x3)obra 56gr Com,ros,amrll.tinta negra m22x19 .N.Timb.</t>
  </si>
  <si>
    <t xml:space="preserve">Impresion de talonarios varios Boleta de Venta P. J. C. (Bella Vista) (Talonarios50x3)Obra 56 gr.Com,ros,amrll,T.Negra Numeradoserado ,Timb.</t>
  </si>
  <si>
    <t xml:space="preserve">Impresion de facturas o comprobantes Factura Concepcion Puerto Viejo (Tal 50x3)Obra 56 gr,Com,ros,amarilloll,Tinta Negra MD.22X19 numerados.timbrado</t>
  </si>
  <si>
    <t xml:space="preserve">Impresion de talonarios varios Boleta de Venta Concepcion Puerto Viejo (Tal 50x3)Obra 56gr.Com.ros,amrll,Tinta Negra MD,22X19 Numerados.Timbrado.</t>
  </si>
  <si>
    <t xml:space="preserve">Impresion de facturas o comprobantes Factura Puerto Alberdi (Tal 50x3)Obra 56 Gr.Com.rosado,amarilloll.Tint negra Med.22x19 Numeradoserad y Timbrado</t>
  </si>
  <si>
    <t xml:space="preserve">Impresion de talonarios varios Boleta de Venta Puerto Alberdi (Tal 50x3)P.Obra 56 Gr. Coim. Rosado,amarillollTint.negra Med.22x19 Numerados.yTimb.</t>
  </si>
  <si>
    <t xml:space="preserve">Impresion de facturas o comprobantes Factura Puerto I.Rivarola (Tal 50x3)Obra 56 Gr.Com.rosado,amarillo.Tint negra Med.22x19 Numeradoserad y Timbrado</t>
  </si>
  <si>
    <t xml:space="preserve">Impresion de talonarios varios Boleta de Venta Puerto I.Rivaola (Tal 50x3)P.Obra 56 Gr. Coim. Rosado,amarillo Tint.negra Med.22x19 Numerados.yTimb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2</v>
      </c>
      <c r="D6" s="5" t="s">
        <v>15</v>
      </c>
      <c r="E6" s="5" t="s">
        <v>21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5</v>
      </c>
      <c r="E7" s="5" t="s">
        <v>21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6</v>
      </c>
      <c r="D8" s="5" t="s">
        <v>15</v>
      </c>
      <c r="E8" s="5" t="s">
        <v>16</v>
      </c>
      <c r="F8" s="5" t="s">
        <v>27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9</v>
      </c>
      <c r="D9" s="5" t="s">
        <v>15</v>
      </c>
      <c r="E9" s="5" t="s">
        <v>16</v>
      </c>
      <c r="F9" s="5" t="s">
        <v>30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2</v>
      </c>
      <c r="D10" s="5" t="s">
        <v>15</v>
      </c>
      <c r="E10" s="5" t="s">
        <v>16</v>
      </c>
      <c r="F10" s="5" t="s">
        <v>30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3</v>
      </c>
      <c r="D11" s="5" t="s">
        <v>15</v>
      </c>
      <c r="E11" s="5" t="s">
        <v>16</v>
      </c>
      <c r="F11" s="5" t="s">
        <v>34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6</v>
      </c>
      <c r="D12" s="5" t="s">
        <v>15</v>
      </c>
      <c r="E12" s="5" t="s">
        <v>21</v>
      </c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9</v>
      </c>
      <c r="D13" s="5" t="s">
        <v>15</v>
      </c>
      <c r="E13" s="5" t="s">
        <v>16</v>
      </c>
      <c r="F13" s="5" t="s">
        <v>38</v>
      </c>
      <c r="G13" s="5" t="s">
        <v>2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40</v>
      </c>
      <c r="D14" s="5" t="s">
        <v>15</v>
      </c>
      <c r="E14" s="5" t="s">
        <v>21</v>
      </c>
      <c r="F14" s="5" t="s">
        <v>41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3</v>
      </c>
      <c r="D15" s="5" t="s">
        <v>15</v>
      </c>
      <c r="E15" s="5" t="s">
        <v>16</v>
      </c>
      <c r="F15" s="5" t="s">
        <v>27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44</v>
      </c>
      <c r="D16" s="5" t="s">
        <v>15</v>
      </c>
      <c r="E16" s="5" t="s">
        <v>21</v>
      </c>
      <c r="F16" s="5" t="s">
        <v>27</v>
      </c>
      <c r="G16" s="5" t="s">
        <v>2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45</v>
      </c>
      <c r="D17" s="5" t="s">
        <v>15</v>
      </c>
      <c r="E17" s="5" t="s">
        <v>21</v>
      </c>
      <c r="F17" s="5" t="s">
        <v>46</v>
      </c>
      <c r="G17" s="5" t="s">
        <v>4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8</v>
      </c>
      <c r="D18" s="5" t="s">
        <v>15</v>
      </c>
      <c r="E18" s="5" t="s">
        <v>16</v>
      </c>
      <c r="F18" s="5" t="s">
        <v>35</v>
      </c>
      <c r="G18" s="5" t="s">
        <v>4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49</v>
      </c>
      <c r="D19" s="5" t="s">
        <v>15</v>
      </c>
      <c r="E19" s="5" t="s">
        <v>16</v>
      </c>
      <c r="F19" s="5" t="s">
        <v>50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52</v>
      </c>
      <c r="D20" s="5" t="s">
        <v>15</v>
      </c>
      <c r="E20" s="5" t="s">
        <v>16</v>
      </c>
      <c r="F20" s="5" t="s">
        <v>27</v>
      </c>
      <c r="G20" s="5" t="s">
        <v>2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53</v>
      </c>
      <c r="D21" s="5" t="s">
        <v>15</v>
      </c>
      <c r="E21" s="5" t="s">
        <v>21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4</v>
      </c>
      <c r="D22" s="5" t="s">
        <v>15</v>
      </c>
      <c r="E22" s="5" t="s">
        <v>16</v>
      </c>
      <c r="F22" s="5" t="s">
        <v>37</v>
      </c>
      <c r="G22" s="5" t="s">
        <v>3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55</v>
      </c>
      <c r="D23" s="5" t="s">
        <v>15</v>
      </c>
      <c r="E23" s="5" t="s">
        <v>21</v>
      </c>
      <c r="F23" s="5" t="s">
        <v>56</v>
      </c>
      <c r="G23" s="5" t="s">
        <v>3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7</v>
      </c>
      <c r="D24" s="5" t="s">
        <v>15</v>
      </c>
      <c r="E24" s="5" t="s">
        <v>16</v>
      </c>
      <c r="F24" s="5" t="s">
        <v>31</v>
      </c>
      <c r="G24" s="5" t="s">
        <v>2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58</v>
      </c>
      <c r="D25" s="5" t="s">
        <v>15</v>
      </c>
      <c r="E25" s="5" t="s">
        <v>16</v>
      </c>
      <c r="F25" s="5" t="s">
        <v>31</v>
      </c>
      <c r="G25" s="5" t="s">
        <v>2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9</v>
      </c>
      <c r="D26" s="5" t="s">
        <v>15</v>
      </c>
      <c r="E26" s="5" t="s">
        <v>16</v>
      </c>
      <c r="F26" s="5" t="s">
        <v>31</v>
      </c>
      <c r="G26" s="5" t="s">
        <v>2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0</v>
      </c>
      <c r="D27" s="5" t="s">
        <v>15</v>
      </c>
      <c r="E27" s="5" t="s">
        <v>16</v>
      </c>
      <c r="F27" s="5" t="s">
        <v>31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61</v>
      </c>
      <c r="D28" s="5" t="s">
        <v>15</v>
      </c>
      <c r="E28" s="5" t="s">
        <v>21</v>
      </c>
      <c r="F28" s="5" t="s">
        <v>62</v>
      </c>
      <c r="G28" s="5" t="s">
        <v>3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63</v>
      </c>
      <c r="D29" s="5" t="s">
        <v>15</v>
      </c>
      <c r="E29" s="5" t="s">
        <v>16</v>
      </c>
      <c r="F29" s="5" t="s">
        <v>27</v>
      </c>
      <c r="G29" s="5" t="s">
        <v>2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64</v>
      </c>
      <c r="D30" s="5" t="s">
        <v>15</v>
      </c>
      <c r="E30" s="5" t="s">
        <v>16</v>
      </c>
      <c r="F30" s="5" t="s">
        <v>34</v>
      </c>
      <c r="G30" s="5" t="s">
        <v>3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65</v>
      </c>
      <c r="D31" s="5" t="s">
        <v>15</v>
      </c>
      <c r="E31" s="5" t="s">
        <v>16</v>
      </c>
      <c r="F31" s="5" t="s">
        <v>34</v>
      </c>
      <c r="G31" s="5" t="s">
        <v>3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66</v>
      </c>
      <c r="D32" s="5" t="s">
        <v>15</v>
      </c>
      <c r="E32" s="5" t="s">
        <v>21</v>
      </c>
      <c r="F32" s="5" t="s">
        <v>18</v>
      </c>
      <c r="G32" s="5" t="s">
        <v>5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67</v>
      </c>
      <c r="D33" s="5" t="s">
        <v>15</v>
      </c>
      <c r="E33" s="5" t="s">
        <v>16</v>
      </c>
      <c r="F33" s="5" t="s">
        <v>38</v>
      </c>
      <c r="G33" s="5" t="s">
        <v>2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68</v>
      </c>
      <c r="D34" s="5" t="s">
        <v>15</v>
      </c>
      <c r="E34" s="5" t="s">
        <v>21</v>
      </c>
      <c r="F34" s="5" t="s">
        <v>31</v>
      </c>
      <c r="G34" s="5" t="s">
        <v>2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69</v>
      </c>
      <c r="D35" s="5" t="s">
        <v>15</v>
      </c>
      <c r="E35" s="5" t="s">
        <v>16</v>
      </c>
      <c r="F35" s="5" t="s">
        <v>35</v>
      </c>
      <c r="G35" s="5" t="s">
        <v>4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70</v>
      </c>
      <c r="D36" s="5" t="s">
        <v>15</v>
      </c>
      <c r="E36" s="5" t="s">
        <v>16</v>
      </c>
      <c r="F36" s="5" t="s">
        <v>27</v>
      </c>
      <c r="G36" s="5" t="s">
        <v>2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71</v>
      </c>
      <c r="D37" s="5" t="s">
        <v>15</v>
      </c>
      <c r="E37" s="5" t="s">
        <v>16</v>
      </c>
      <c r="F37" s="5" t="s">
        <v>27</v>
      </c>
      <c r="G37" s="5" t="s">
        <v>2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2</v>
      </c>
      <c r="D38" s="5" t="s">
        <v>15</v>
      </c>
      <c r="E38" s="5" t="s">
        <v>16</v>
      </c>
      <c r="F38" s="5" t="s">
        <v>27</v>
      </c>
      <c r="G38" s="5" t="s">
        <v>2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73</v>
      </c>
      <c r="D39" s="5" t="s">
        <v>15</v>
      </c>
      <c r="E39" s="5" t="s">
        <v>16</v>
      </c>
      <c r="F39" s="5" t="s">
        <v>27</v>
      </c>
      <c r="G39" s="5" t="s">
        <v>2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74</v>
      </c>
      <c r="D40" s="5" t="s">
        <v>15</v>
      </c>
      <c r="E40" s="5" t="s">
        <v>16</v>
      </c>
      <c r="F40" s="5" t="s">
        <v>27</v>
      </c>
      <c r="G40" s="5" t="s">
        <v>2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75</v>
      </c>
      <c r="D41" s="5" t="s">
        <v>15</v>
      </c>
      <c r="E41" s="5" t="s">
        <v>16</v>
      </c>
      <c r="F41" s="5" t="s">
        <v>27</v>
      </c>
      <c r="G41" s="5" t="s">
        <v>2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76</v>
      </c>
      <c r="D42" s="5" t="s">
        <v>15</v>
      </c>
      <c r="E42" s="5" t="s">
        <v>21</v>
      </c>
      <c r="F42" s="5" t="s">
        <v>56</v>
      </c>
      <c r="G42" s="5" t="s">
        <v>34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77</v>
      </c>
      <c r="D43" s="5" t="s">
        <v>15</v>
      </c>
      <c r="E43" s="5" t="s">
        <v>16</v>
      </c>
      <c r="F43" s="5" t="s">
        <v>50</v>
      </c>
      <c r="G43" s="5" t="s">
        <v>5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78</v>
      </c>
      <c r="D44" s="5" t="s">
        <v>15</v>
      </c>
      <c r="E44" s="5" t="s">
        <v>16</v>
      </c>
      <c r="F44" s="5" t="s">
        <v>35</v>
      </c>
      <c r="G44" s="5" t="s">
        <v>4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79</v>
      </c>
      <c r="D45" s="5" t="s">
        <v>15</v>
      </c>
      <c r="E45" s="5" t="s">
        <v>16</v>
      </c>
      <c r="F45" s="5" t="s">
        <v>35</v>
      </c>
      <c r="G45" s="5" t="s">
        <v>4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80</v>
      </c>
      <c r="D46" s="5" t="s">
        <v>15</v>
      </c>
      <c r="E46" s="5" t="s">
        <v>16</v>
      </c>
      <c r="F46" s="5" t="s">
        <v>34</v>
      </c>
      <c r="G46" s="5" t="s">
        <v>35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81</v>
      </c>
      <c r="D47" s="5" t="s">
        <v>15</v>
      </c>
      <c r="E47" s="5" t="s">
        <v>16</v>
      </c>
      <c r="F47" s="5" t="s">
        <v>30</v>
      </c>
      <c r="G47" s="5" t="s">
        <v>3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82</v>
      </c>
      <c r="D48" s="5" t="s">
        <v>15</v>
      </c>
      <c r="E48" s="5" t="s">
        <v>16</v>
      </c>
      <c r="F48" s="5" t="s">
        <v>34</v>
      </c>
      <c r="G48" s="5" t="s">
        <v>35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83</v>
      </c>
      <c r="D49" s="5" t="s">
        <v>15</v>
      </c>
      <c r="E49" s="5" t="s">
        <v>16</v>
      </c>
      <c r="F49" s="5" t="s">
        <v>30</v>
      </c>
      <c r="G49" s="5" t="s">
        <v>3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84</v>
      </c>
      <c r="D50" s="5" t="s">
        <v>15</v>
      </c>
      <c r="E50" s="5" t="s">
        <v>16</v>
      </c>
      <c r="F50" s="5" t="s">
        <v>56</v>
      </c>
      <c r="G50" s="5" t="s">
        <v>3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85</v>
      </c>
      <c r="D51" s="5" t="s">
        <v>15</v>
      </c>
      <c r="E51" s="5" t="s">
        <v>16</v>
      </c>
      <c r="F51" s="5" t="s">
        <v>34</v>
      </c>
      <c r="G51" s="5" t="s">
        <v>3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J52" s="0" t="s">
        <v>86</v>
      </c>
    </row>
    <row r="58" customFormat="false" ht="15" hidden="false" customHeight="false" outlineLevel="0" collapsed="false">
      <c r="B58" s="6" t="s">
        <v>87</v>
      </c>
      <c r="C58" s="6"/>
    </row>
    <row r="59" customFormat="false" ht="15" hidden="false" customHeight="false" outlineLevel="0" collapsed="false">
      <c r="B59" s="0" t="s">
        <v>88</v>
      </c>
      <c r="C59" s="0" t="s">
        <v>89</v>
      </c>
    </row>
    <row r="60" customFormat="false" ht="15" hidden="false" customHeight="false" outlineLevel="0" collapsed="false">
      <c r="B60" s="0" t="s">
        <v>90</v>
      </c>
      <c r="C60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0Z</dcterms:created>
  <dc:creator>Apache POI</dc:creator>
  <dc:description/>
  <dc:language>en-US</dc:language>
  <cp:lastModifiedBy/>
  <cp:revision>0</cp:revision>
  <dc:subject/>
  <dc:title/>
</cp:coreProperties>
</file>