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EQUIPOS AUDIOVISUALES Y DE COMUNICACION con ID: 352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6-001</t>
  </si>
  <si>
    <t xml:space="preserve">Máquina de huellas de acceso .</t>
  </si>
  <si>
    <t xml:space="preserve">Unidad</t>
  </si>
  <si>
    <t xml:space="preserve">UNIDAD</t>
  </si>
  <si>
    <t xml:space="preserve">3</t>
  </si>
  <si>
    <t xml:space="preserve">45111609-001</t>
  </si>
  <si>
    <t xml:space="preserve">Proyector multimedia.</t>
  </si>
  <si>
    <t xml:space="preserve">1</t>
  </si>
  <si>
    <t xml:space="preserve">45111607-002</t>
  </si>
  <si>
    <t xml:space="preserve">Pantalla para retroproyector.</t>
  </si>
  <si>
    <t xml:space="preserve">45111704-002</t>
  </si>
  <si>
    <t xml:space="preserve">Consola de Canales.</t>
  </si>
  <si>
    <t xml:space="preserve">2</t>
  </si>
  <si>
    <t xml:space="preserve">52161512-001</t>
  </si>
  <si>
    <t xml:space="preserve">Bafle con pedestal.</t>
  </si>
  <si>
    <t xml:space="preserve">52161512-004</t>
  </si>
  <si>
    <t xml:space="preserve">Bafle o parlante.</t>
  </si>
  <si>
    <t xml:space="preserve">4</t>
  </si>
  <si>
    <t xml:space="preserve">52161512-9999</t>
  </si>
  <si>
    <t xml:space="preserve">Pedestal para parlantes.</t>
  </si>
  <si>
    <t xml:space="preserve">52161520-001</t>
  </si>
  <si>
    <t xml:space="preserve">Micrófono con soporte de mesa.</t>
  </si>
  <si>
    <t xml:space="preserve">14</t>
  </si>
  <si>
    <t xml:space="preserve">52161520-003</t>
  </si>
  <si>
    <t xml:space="preserve">Microfono inalambrico.</t>
  </si>
  <si>
    <t xml:space="preserve">32101514-003</t>
  </si>
  <si>
    <t xml:space="preserve">Amplificador de sonido.</t>
  </si>
  <si>
    <t xml:space="preserve">46171610-002</t>
  </si>
  <si>
    <t xml:space="preserve">Camara IP.</t>
  </si>
  <si>
    <t xml:space="preserve">5</t>
  </si>
  <si>
    <t xml:space="preserve">26121606-001</t>
  </si>
  <si>
    <t xml:space="preserve">Cable coaxial.</t>
  </si>
  <si>
    <t xml:space="preserve">300</t>
  </si>
  <si>
    <t xml:space="preserve">44101502-008</t>
  </si>
  <si>
    <t xml:space="preserve">Fax inalambrico.</t>
  </si>
  <si>
    <t xml:space="preserve">43191508-002</t>
  </si>
  <si>
    <t xml:space="preserve">Telefono digital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2:04Z</dcterms:created>
  <dc:creator>Apache POI</dc:creator>
  <dc:description/>
  <dc:language>en-US</dc:language>
  <cp:lastModifiedBy/>
  <cp:revision>0</cp:revision>
  <dc:subject/>
  <dc:title/>
</cp:coreProperties>
</file>