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S FUNERARIOS con ID: 352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ón fúnebre tipo municipal blanco desde 50 cm hasta 80 cm</t>
  </si>
  <si>
    <t xml:space="preserve">Unidad</t>
  </si>
  <si>
    <t xml:space="preserve">UNIDAD</t>
  </si>
  <si>
    <t xml:space="preserve">16</t>
  </si>
  <si>
    <t xml:space="preserve">Cajón fúnebre tipo municipal blanco desde 90 cm has 120 cm</t>
  </si>
  <si>
    <t xml:space="preserve">Cajón fúnebre tipo municipal blanco desde 130 cm hasta 150 cm</t>
  </si>
  <si>
    <t xml:space="preserve">14</t>
  </si>
  <si>
    <t xml:space="preserve">Cajón fúnebre tipo municipal negro desde 160 cm hasta 200 cm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7Z</dcterms:created>
  <dc:creator>Apache POI</dc:creator>
  <dc:description/>
  <dc:language>en-US</dc:language>
  <cp:lastModifiedBy/>
  <cp:revision>0</cp:revision>
  <dc:subject/>
  <dc:title/>
</cp:coreProperties>
</file>