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7">
  <si>
    <t xml:space="preserve">Ítems del llamado Adquisición de Obras de Arte con ID: 352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13-001</t>
  </si>
  <si>
    <t xml:space="preserve">Obra de Livio Abramo, titulo De la serie de las lluvias, medida 22x39 cm., técnica grabado</t>
  </si>
  <si>
    <t xml:space="preserve">Unidad</t>
  </si>
  <si>
    <t xml:space="preserve">UNIDAD</t>
  </si>
  <si>
    <t xml:space="preserve">1</t>
  </si>
  <si>
    <t xml:space="preserve">Obra de Olga Blinder, titulo tortura, medida 94x17 cm., técnica grabado</t>
  </si>
  <si>
    <t xml:space="preserve">60121001-999</t>
  </si>
  <si>
    <t xml:space="preserve">Obra de Osvaldo Campercholi, titulo Naturales, medida 96x89 cm., técnica mixta, collage sobre lienzo</t>
  </si>
  <si>
    <t xml:space="preserve">Obra de Claudia Casarino, titulo Vvestido de Nina, medida 50x50 cm. técnica objeto, confección en seda dorada</t>
  </si>
  <si>
    <t xml:space="preserve">Obra de Alejandra García, titulo tu y yo (diptico), medida 60x60 cm., técnica grabado en relieve, parte 1</t>
  </si>
  <si>
    <t xml:space="preserve">Obra de Alejandra García, titulo tu y yo (diptico), medida 60x60 cm., técnica grabado en relieve, parte 2</t>
  </si>
  <si>
    <t xml:space="preserve">60121001-9999</t>
  </si>
  <si>
    <t xml:space="preserve">Obra de Edith Jiménez, sin titulo, medida 62x45 cm., técnica  xilograbado</t>
  </si>
  <si>
    <t xml:space="preserve">Obra de Laura Márquez, sin titulo, medida 62x47 cm., técnica dibujo carbonilla</t>
  </si>
  <si>
    <t xml:space="preserve">Obra de Laura Márquez, titulo Presion / Represion, medida 35x55 cm, técnica aguafuerte</t>
  </si>
  <si>
    <t xml:space="preserve">Obra de Marcelo Medina, titulo Gatos, medida 50x60, técnica acrílico sobre tela</t>
  </si>
  <si>
    <t xml:space="preserve">Obra de Graciela Nery Huerta, titulo Barrio Ricardo Brugada, medida 50x65 cm., técnica acrílico sobre tela</t>
  </si>
  <si>
    <t xml:space="preserve">Obra de Williams Paats, sin título, medida 120x40 cm., técnica pintura collage</t>
  </si>
  <si>
    <t xml:space="preserve">Obra de Toni Roberto, titulo Sueño Asunceno, medida 50x100 cm., técnica acrílico con aguada</t>
  </si>
  <si>
    <t xml:space="preserve">Obra de Gustavo Benítez, sin titulo, medida 100x100 cm.,  técnica papel reciclado</t>
  </si>
  <si>
    <t xml:space="preserve">Obra de Patricia Silva,  título Emoticons, medida 100x80 cm., técnica acrílico sobre tela</t>
  </si>
  <si>
    <t xml:space="preserve">Obra de Rafael Gross Brown, titulo Brutal (pride), medida 91x75 cm., técnica mixta</t>
  </si>
  <si>
    <t xml:space="preserve">Obra de Jorge Ocampos, titulo Maternidad, medida 60x60 cm., técnica mixta</t>
  </si>
  <si>
    <t xml:space="preserve">Obra de Fatima Martini, titulo Hamacas, medidas 300x400 cm., técnica instalación</t>
  </si>
  <si>
    <t xml:space="preserve">60121001-001</t>
  </si>
  <si>
    <t xml:space="preserve">Obra de Jenaro Morales, titulo Algodonal, medida 100x120 cm., técnica óleo sobre tela</t>
  </si>
  <si>
    <t xml:space="preserve">Obra de Celso Figueredo, sin titulo, medida 50x60 cm., técnica mixta</t>
  </si>
  <si>
    <t xml:space="preserve">Obra de Mónica González, titulo Mujer, Pilar, Malabarista medida 220x60 cm., técnica instalación</t>
  </si>
  <si>
    <t xml:space="preserve">Obra de Rosmary Barrail, titulo La Arcadia II, medida 130x130 cm., tecnica xilo o intervencion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3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38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9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40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1</v>
      </c>
    </row>
    <row r="32" customFormat="false" ht="15" hidden="false" customHeight="false" outlineLevel="0" collapsed="false">
      <c r="B32" s="6" t="s">
        <v>42</v>
      </c>
      <c r="C32" s="6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24Z</dcterms:created>
  <dc:creator>Apache POI</dc:creator>
  <dc:description/>
  <dc:language>en-US</dc:language>
  <cp:lastModifiedBy/>
  <cp:revision>0</cp:revision>
  <dc:subject/>
  <dc:title/>
</cp:coreProperties>
</file>