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Equipos de Laboratorio (Conacyt) con ID: 352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804-001</t>
  </si>
  <si>
    <t xml:space="preserve">Filtro de cristal</t>
  </si>
  <si>
    <t xml:space="preserve">Unidad</t>
  </si>
  <si>
    <t xml:space="preserve">UNIDAD</t>
  </si>
  <si>
    <t xml:space="preserve">No</t>
  </si>
  <si>
    <t xml:space="preserve">2</t>
  </si>
  <si>
    <t xml:space="preserve">22101615-009</t>
  </si>
  <si>
    <t xml:space="preserve">Compresor</t>
  </si>
  <si>
    <t xml:space="preserve">1</t>
  </si>
  <si>
    <t xml:space="preserve">41114401-001</t>
  </si>
  <si>
    <t xml:space="preserve">Anemometro</t>
  </si>
  <si>
    <t xml:space="preserve">21101802-007</t>
  </si>
  <si>
    <t xml:space="preserve">Bomba aspersora</t>
  </si>
  <si>
    <t xml:space="preserve">41113049-001</t>
  </si>
  <si>
    <t xml:space="preserve">Analizador de combustión</t>
  </si>
  <si>
    <t xml:space="preserve">26131701-001</t>
  </si>
  <si>
    <t xml:space="preserve">Equipo detector de ga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