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SERVICIO DE RECARGA DE EXTINTORES con ID: 352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50 kilos</t>
  </si>
  <si>
    <t xml:space="preserve">Kilogramos</t>
  </si>
  <si>
    <t xml:space="preserve">UNIDAD</t>
  </si>
  <si>
    <t xml:space="preserve">2</t>
  </si>
  <si>
    <t xml:space="preserve">Producto Quimico para Recarga de extintor de 30 kilos</t>
  </si>
  <si>
    <t xml:space="preserve">Producto Quimico para Recarga de extintor de 25 kilos</t>
  </si>
  <si>
    <t xml:space="preserve">14</t>
  </si>
  <si>
    <t xml:space="preserve">Producto Quimico para Recarga de extintor de 8 kilos</t>
  </si>
  <si>
    <t xml:space="preserve">Producto Quimico para Recarga de extintor de 6 kilos Ecologico</t>
  </si>
  <si>
    <t xml:space="preserve">Producto Quimico para Recarga de extintor de 6 kilos quimico seco</t>
  </si>
  <si>
    <t xml:space="preserve">8</t>
  </si>
  <si>
    <t xml:space="preserve">Producto Quimico para Recarga de extintor de 4 kilos</t>
  </si>
  <si>
    <t xml:space="preserve">Producto Quimico para Recarga de extintor de 2 kilos</t>
  </si>
  <si>
    <t xml:space="preserve">Producto Quimico para Recarga de extintor de1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0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6Z</dcterms:created>
  <dc:creator>Apache POI</dc:creator>
  <dc:description/>
  <dc:language>en-US</dc:language>
  <cp:lastModifiedBy/>
  <cp:revision>0</cp:revision>
  <dc:subject/>
  <dc:title/>
</cp:coreProperties>
</file>