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RECARGA DE EXTINTORES con ID: 3521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 Recarga de extintor de 10KG. PQS</t>
  </si>
  <si>
    <t xml:space="preserve">Unidad</t>
  </si>
  <si>
    <t xml:space="preserve">UNIDAD</t>
  </si>
  <si>
    <t xml:space="preserve">8</t>
  </si>
  <si>
    <t xml:space="preserve"> Recarga de extintor de 6 KG.ECO</t>
  </si>
  <si>
    <t xml:space="preserve">10</t>
  </si>
  <si>
    <t xml:space="preserve"> Recarga de extintor de 6 KG. PQS.</t>
  </si>
  <si>
    <t xml:space="preserve"> Recarga de extintor 2 kg. PQS</t>
  </si>
  <si>
    <t xml:space="preserve"> Recarga de extintor 5KG. CO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08:50Z</dcterms:created>
  <dc:creator>Apache POI</dc:creator>
  <dc:description/>
  <dc:language>en-US</dc:language>
  <cp:lastModifiedBy/>
  <cp:revision>0</cp:revision>
  <dc:subject/>
  <dc:title/>
</cp:coreProperties>
</file>