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RECARGA DE EXTINTORES con ID: 3521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CO 2 de 6 kg.</t>
  </si>
  <si>
    <t xml:space="preserve">Kilogramos</t>
  </si>
  <si>
    <t xml:space="preserve">GARRAFA</t>
  </si>
  <si>
    <t xml:space="preserve">20</t>
  </si>
  <si>
    <t xml:space="preserve">Recarga de Extintor PQS tipo ABC de 10 kg.</t>
  </si>
  <si>
    <t xml:space="preserve">12</t>
  </si>
  <si>
    <t xml:space="preserve">Recarga de Extintor PQS tipo ABC de 6 kg.</t>
  </si>
  <si>
    <t xml:space="preserve">Recarga de Extintor PQS 2 kg.</t>
  </si>
  <si>
    <t xml:space="preserve">4</t>
  </si>
  <si>
    <t xml:space="preserve">Recarga de Gas ecologico 6 kg.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