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ÓN DE EXTINTORES con ID: 35221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GAS ECOLÓGICO DE 6 LITROS</t>
  </si>
  <si>
    <t xml:space="preserve">Litros</t>
  </si>
  <si>
    <t xml:space="preserve">UNIDAD</t>
  </si>
  <si>
    <t xml:space="preserve">15</t>
  </si>
  <si>
    <t xml:space="preserve">EXTINTOR PQS DE 10 KILOS</t>
  </si>
  <si>
    <t xml:space="preserve">Kilogramos</t>
  </si>
  <si>
    <t xml:space="preserve">70</t>
  </si>
  <si>
    <t xml:space="preserve">EXTINTOR PQS DE 6 KILOS</t>
  </si>
  <si>
    <t xml:space="preserve">40</t>
  </si>
  <si>
    <t xml:space="preserve">EXTINTOR CO2 DE 15 KILOS</t>
  </si>
  <si>
    <t xml:space="preserve">20</t>
  </si>
  <si>
    <t xml:space="preserve">EXTINTOR PQS 25 KILOS </t>
  </si>
  <si>
    <t xml:space="preserve">5</t>
  </si>
  <si>
    <t xml:space="preserve">46191601-012</t>
  </si>
  <si>
    <t xml:space="preserve">SOPORTE DE EXTINTOR</t>
  </si>
  <si>
    <t xml:space="preserve">Un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8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20</v>
      </c>
      <c r="D6" s="5" t="s">
        <v>18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2</v>
      </c>
      <c r="D7" s="5" t="s">
        <v>18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4</v>
      </c>
      <c r="D8" s="5" t="s">
        <v>18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8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9</v>
      </c>
    </row>
    <row r="16" customFormat="false" ht="15" hidden="false" customHeight="false" outlineLevel="0" collapsed="false">
      <c r="B16" s="6" t="s">
        <v>30</v>
      </c>
      <c r="C16" s="6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39Z</dcterms:created>
  <dc:creator>Apache POI</dc:creator>
  <dc:description/>
  <dc:language>en-US</dc:language>
  <cp:lastModifiedBy/>
  <cp:revision>0</cp:revision>
  <dc:subject/>
  <dc:title/>
</cp:coreProperties>
</file>