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11">
  <si>
    <t xml:space="preserve">Ítems del llamado Reparacion de mataderia 1era etapa con ID: 3523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9999</t>
  </si>
  <si>
    <t xml:space="preserve">cartel de obra</t>
  </si>
  <si>
    <t xml:space="preserve">Unidad</t>
  </si>
  <si>
    <t xml:space="preserve">1</t>
  </si>
  <si>
    <t xml:space="preserve">72102802-012</t>
  </si>
  <si>
    <t xml:space="preserve">movilizacion obrador</t>
  </si>
  <si>
    <t xml:space="preserve">72102802-010</t>
  </si>
  <si>
    <t xml:space="preserve">desmonte de techo de chapas existente</t>
  </si>
  <si>
    <t xml:space="preserve">Metros cuadrados</t>
  </si>
  <si>
    <t xml:space="preserve">74</t>
  </si>
  <si>
    <t xml:space="preserve">72102802-006</t>
  </si>
  <si>
    <t xml:space="preserve">desmonte de instalacion electrica en los sectores afectados por el demsonte de techo y artefactos a reemplazar</t>
  </si>
  <si>
    <t xml:space="preserve">Unidad Medida Global</t>
  </si>
  <si>
    <t xml:space="preserve">72102802-009</t>
  </si>
  <si>
    <t xml:space="preserve">desmonte de azulejos existente </t>
  </si>
  <si>
    <t xml:space="preserve">120</t>
  </si>
  <si>
    <t xml:space="preserve">72102802-013</t>
  </si>
  <si>
    <t xml:space="preserve">desmonte de aberturas en general</t>
  </si>
  <si>
    <t xml:space="preserve">37,3</t>
  </si>
  <si>
    <t xml:space="preserve">72102802-008</t>
  </si>
  <si>
    <t xml:space="preserve">desmonte de piso existente</t>
  </si>
  <si>
    <t xml:space="preserve">118,6</t>
  </si>
  <si>
    <t xml:space="preserve">pavimento de hormigon armado armado de 8cm</t>
  </si>
  <si>
    <t xml:space="preserve">165</t>
  </si>
  <si>
    <t xml:space="preserve">registro de ladrillos comunes revocados con mortero de cemento</t>
  </si>
  <si>
    <t xml:space="preserve">3</t>
  </si>
  <si>
    <t xml:space="preserve">mamposteria de nivelacion 0.30</t>
  </si>
  <si>
    <t xml:space="preserve">92,61</t>
  </si>
  <si>
    <t xml:space="preserve">relleno y compactacion</t>
  </si>
  <si>
    <t xml:space="preserve">Metros cúbicos</t>
  </si>
  <si>
    <t xml:space="preserve">15</t>
  </si>
  <si>
    <t xml:space="preserve">aislacion horizontal</t>
  </si>
  <si>
    <t xml:space="preserve">Metro lineal</t>
  </si>
  <si>
    <t xml:space="preserve">25</t>
  </si>
  <si>
    <t xml:space="preserve">72102802-011</t>
  </si>
  <si>
    <t xml:space="preserve">aislacion vertical</t>
  </si>
  <si>
    <t xml:space="preserve">mamposteria de elevacion 0.15 comun</t>
  </si>
  <si>
    <t xml:space="preserve">envarillado de mamposteria</t>
  </si>
  <si>
    <t xml:space="preserve">6</t>
  </si>
  <si>
    <t xml:space="preserve">revoques de paredes</t>
  </si>
  <si>
    <t xml:space="preserve">40</t>
  </si>
  <si>
    <t xml:space="preserve">revoques de pilares rectangulares</t>
  </si>
  <si>
    <t xml:space="preserve">36</t>
  </si>
  <si>
    <t xml:space="preserve">72102802-007</t>
  </si>
  <si>
    <t xml:space="preserve">revoques de mochetas de aberturas </t>
  </si>
  <si>
    <t xml:space="preserve">65</t>
  </si>
  <si>
    <t xml:space="preserve">contrapisos de cascotes</t>
  </si>
  <si>
    <t xml:space="preserve">carpeta de asiento para piso ceramico</t>
  </si>
  <si>
    <t xml:space="preserve">22,5</t>
  </si>
  <si>
    <t xml:space="preserve">72102802-015</t>
  </si>
  <si>
    <t xml:space="preserve">azulejos ceramicos de color blanco</t>
  </si>
  <si>
    <t xml:space="preserve">102,75</t>
  </si>
  <si>
    <t xml:space="preserve">piso ceramico</t>
  </si>
  <si>
    <t xml:space="preserve">21,7</t>
  </si>
  <si>
    <t xml:space="preserve">zocalo ceramico</t>
  </si>
  <si>
    <t xml:space="preserve">12</t>
  </si>
  <si>
    <t xml:space="preserve">techo de chapas sobre estructura metalica</t>
  </si>
  <si>
    <t xml:space="preserve">canaletas y bajadas</t>
  </si>
  <si>
    <t xml:space="preserve">instalacion electrica - pilar de mamposteria-puesto de medicion-acometida trifasica</t>
  </si>
  <si>
    <t xml:space="preserve">registro electrico</t>
  </si>
  <si>
    <t xml:space="preserve">instalacion electrica - tablero general</t>
  </si>
  <si>
    <t xml:space="preserve">instalacion electrica - tablero seccional</t>
  </si>
  <si>
    <t xml:space="preserve">boca de luces</t>
  </si>
  <si>
    <t xml:space="preserve">33</t>
  </si>
  <si>
    <t xml:space="preserve">boca aire acondicionado</t>
  </si>
  <si>
    <t xml:space="preserve">aretefactos electricos de iluminacion tipo acrilico con lampara</t>
  </si>
  <si>
    <t xml:space="preserve">10</t>
  </si>
  <si>
    <t xml:space="preserve">artefactos electricos de iluminacion tipo fluorecente de 1x40</t>
  </si>
  <si>
    <t xml:space="preserve">9</t>
  </si>
  <si>
    <t xml:space="preserve">artefactos electricos de iluminacion tipo fluorecente de 2x40</t>
  </si>
  <si>
    <t xml:space="preserve">14</t>
  </si>
  <si>
    <t xml:space="preserve">artefactos electricos de iluminacion tipo alumbrado publico de 400 w equipo completo sin poste</t>
  </si>
  <si>
    <t xml:space="preserve">ventiladores</t>
  </si>
  <si>
    <t xml:space="preserve">desague cloacal y agua corriente -inodoros (reparacion y manenimiento)</t>
  </si>
  <si>
    <t xml:space="preserve">desague cloacal y agua corriente - lavamanos (reparacion y mantenimiento)</t>
  </si>
  <si>
    <t xml:space="preserve">camara septica</t>
  </si>
  <si>
    <t xml:space="preserve">inodoro con sisterna alta y accesorios  (reparacion)</t>
  </si>
  <si>
    <t xml:space="preserve">2</t>
  </si>
  <si>
    <t xml:space="preserve">lavatorio con pedestal y accesorios (incluye y grifereias) reparacion</t>
  </si>
  <si>
    <t xml:space="preserve">ducha electrica</t>
  </si>
  <si>
    <t xml:space="preserve">abertura de metal puertas y ventanas de 1,50 x2,10</t>
  </si>
  <si>
    <t xml:space="preserve">4</t>
  </si>
  <si>
    <t xml:space="preserve">de 0,80x2,10</t>
  </si>
  <si>
    <t xml:space="preserve">balancisnes</t>
  </si>
  <si>
    <t xml:space="preserve">29</t>
  </si>
  <si>
    <t xml:space="preserve">tapa para registro principal de acero inoxidable</t>
  </si>
  <si>
    <t xml:space="preserve">reparacion de puertas de boxes de baño</t>
  </si>
  <si>
    <t xml:space="preserve">pintura al aguade revoque de paredes</t>
  </si>
  <si>
    <t xml:space="preserve">340</t>
  </si>
  <si>
    <t xml:space="preserve">pintura de mocheta de pilares y vigas</t>
  </si>
  <si>
    <t xml:space="preserve">pintura de aberturas de metal</t>
  </si>
  <si>
    <t xml:space="preserve">64,2</t>
  </si>
  <si>
    <t xml:space="preserve">pintura especial para pavimento</t>
  </si>
  <si>
    <t xml:space="preserve">292,4</t>
  </si>
  <si>
    <t xml:space="preserve">limpieza final- retiro de escombros </t>
  </si>
  <si>
    <t xml:space="preserve">Unidad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7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7</v>
      </c>
      <c r="E9" s="5" t="s">
        <v>2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7</v>
      </c>
      <c r="E10" s="5" t="s">
        <v>3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1</v>
      </c>
      <c r="D11" s="5" t="s">
        <v>17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3</v>
      </c>
      <c r="D12" s="5" t="s">
        <v>11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5</v>
      </c>
      <c r="D13" s="5" t="s">
        <v>17</v>
      </c>
      <c r="E13" s="5" t="s">
        <v>36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37</v>
      </c>
      <c r="D14" s="5" t="s">
        <v>38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40</v>
      </c>
      <c r="D15" s="5" t="s">
        <v>41</v>
      </c>
      <c r="E15" s="5" t="s">
        <v>4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7</v>
      </c>
      <c r="E16" s="5" t="s">
        <v>2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45</v>
      </c>
      <c r="D17" s="5" t="s">
        <v>17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46</v>
      </c>
      <c r="D18" s="5" t="s">
        <v>41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48</v>
      </c>
      <c r="D19" s="5" t="s">
        <v>17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50</v>
      </c>
      <c r="D20" s="5" t="s">
        <v>41</v>
      </c>
      <c r="E20" s="5" t="s">
        <v>51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41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55</v>
      </c>
      <c r="D22" s="5" t="s">
        <v>17</v>
      </c>
      <c r="E22" s="5" t="s">
        <v>3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6</v>
      </c>
      <c r="D23" s="5" t="s">
        <v>17</v>
      </c>
      <c r="E23" s="5" t="s">
        <v>5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7</v>
      </c>
      <c r="E24" s="5" t="s">
        <v>6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61</v>
      </c>
      <c r="D25" s="5" t="s">
        <v>17</v>
      </c>
      <c r="E25" s="5" t="s">
        <v>62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63</v>
      </c>
      <c r="D26" s="5" t="s">
        <v>41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65</v>
      </c>
      <c r="D27" s="5" t="s">
        <v>17</v>
      </c>
      <c r="E27" s="5" t="s">
        <v>1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2</v>
      </c>
      <c r="C28" s="5" t="s">
        <v>66</v>
      </c>
      <c r="D28" s="5" t="s">
        <v>41</v>
      </c>
      <c r="E28" s="5" t="s">
        <v>5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67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68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2</v>
      </c>
      <c r="C31" s="5" t="s">
        <v>69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70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71</v>
      </c>
      <c r="D33" s="5" t="s">
        <v>11</v>
      </c>
      <c r="E33" s="5" t="s">
        <v>7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73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74</v>
      </c>
      <c r="D35" s="5" t="s">
        <v>11</v>
      </c>
      <c r="E35" s="5" t="s">
        <v>7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76</v>
      </c>
      <c r="D36" s="5" t="s">
        <v>11</v>
      </c>
      <c r="E36" s="5" t="s">
        <v>7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78</v>
      </c>
      <c r="D37" s="5" t="s">
        <v>11</v>
      </c>
      <c r="E37" s="5" t="s">
        <v>7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3</v>
      </c>
      <c r="C38" s="5" t="s">
        <v>80</v>
      </c>
      <c r="D38" s="5" t="s">
        <v>11</v>
      </c>
      <c r="E38" s="5" t="s">
        <v>3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8</v>
      </c>
      <c r="C39" s="5" t="s">
        <v>81</v>
      </c>
      <c r="D39" s="5" t="s">
        <v>11</v>
      </c>
      <c r="E39" s="5" t="s">
        <v>34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2</v>
      </c>
      <c r="C40" s="5" t="s">
        <v>82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83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5</v>
      </c>
      <c r="C42" s="5" t="s">
        <v>84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5</v>
      </c>
      <c r="D43" s="5" t="s">
        <v>11</v>
      </c>
      <c r="E43" s="5" t="s">
        <v>8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43</v>
      </c>
      <c r="C44" s="5" t="s">
        <v>87</v>
      </c>
      <c r="D44" s="5" t="s">
        <v>11</v>
      </c>
      <c r="E44" s="5" t="s">
        <v>86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22</v>
      </c>
      <c r="C45" s="5" t="s">
        <v>88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25</v>
      </c>
      <c r="C46" s="5" t="s">
        <v>89</v>
      </c>
      <c r="D46" s="5" t="s">
        <v>11</v>
      </c>
      <c r="E46" s="5" t="s">
        <v>9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3</v>
      </c>
      <c r="C47" s="5" t="s">
        <v>91</v>
      </c>
      <c r="D47" s="5" t="s">
        <v>11</v>
      </c>
      <c r="E47" s="5" t="s">
        <v>3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2</v>
      </c>
      <c r="C48" s="5" t="s">
        <v>92</v>
      </c>
      <c r="D48" s="5" t="s">
        <v>17</v>
      </c>
      <c r="E48" s="5" t="s">
        <v>93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52</v>
      </c>
      <c r="C49" s="5" t="s">
        <v>94</v>
      </c>
      <c r="D49" s="5" t="s">
        <v>2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22</v>
      </c>
      <c r="C50" s="5" t="s">
        <v>95</v>
      </c>
      <c r="D50" s="5" t="s">
        <v>11</v>
      </c>
      <c r="E50" s="5" t="s">
        <v>90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58</v>
      </c>
      <c r="C51" s="5" t="s">
        <v>96</v>
      </c>
      <c r="D51" s="5" t="s">
        <v>17</v>
      </c>
      <c r="E51" s="5" t="s">
        <v>9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9</v>
      </c>
      <c r="C52" s="5" t="s">
        <v>98</v>
      </c>
      <c r="D52" s="5" t="s">
        <v>41</v>
      </c>
      <c r="E52" s="5" t="s">
        <v>5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25</v>
      </c>
      <c r="C53" s="5" t="s">
        <v>99</v>
      </c>
      <c r="D53" s="5" t="s">
        <v>17</v>
      </c>
      <c r="E53" s="5" t="s">
        <v>100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25</v>
      </c>
      <c r="C54" s="5" t="s">
        <v>101</v>
      </c>
      <c r="D54" s="5" t="s">
        <v>17</v>
      </c>
      <c r="E54" s="5" t="s">
        <v>102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52</v>
      </c>
      <c r="C55" s="5" t="s">
        <v>103</v>
      </c>
      <c r="D55" s="5" t="s">
        <v>104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F56" s="0" t="s">
        <v>105</v>
      </c>
    </row>
    <row r="62" customFormat="false" ht="15" hidden="false" customHeight="false" outlineLevel="0" collapsed="false">
      <c r="B62" s="6" t="s">
        <v>106</v>
      </c>
      <c r="C62" s="6"/>
    </row>
    <row r="63" customFormat="false" ht="15" hidden="false" customHeight="false" outlineLevel="0" collapsed="false">
      <c r="B63" s="0" t="s">
        <v>107</v>
      </c>
      <c r="C63" s="0" t="s">
        <v>108</v>
      </c>
    </row>
    <row r="64" customFormat="false" ht="15" hidden="false" customHeight="false" outlineLevel="0" collapsed="false">
      <c r="B64" s="0" t="s">
        <v>109</v>
      </c>
      <c r="C64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3:14Z</dcterms:created>
  <dc:creator>Apache POI</dc:creator>
  <dc:description/>
  <dc:language>en-US</dc:language>
  <cp:lastModifiedBy/>
  <cp:revision>0</cp:revision>
  <dc:subject/>
  <dc:title/>
</cp:coreProperties>
</file>