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6" uniqueCount="121">
  <si>
    <t xml:space="preserve">Ítems del llamado SEGURO DE VEHÍCULOS PARA EL SENAVE con ID: 3523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1</t>
  </si>
  <si>
    <t xml:space="preserve">1.1</t>
  </si>
  <si>
    <t xml:space="preserve">Chevrolet- corsa 2009</t>
  </si>
  <si>
    <t xml:space="preserve">1.2</t>
  </si>
  <si>
    <t xml:space="preserve">1.3</t>
  </si>
  <si>
    <t xml:space="preserve">1.4</t>
  </si>
  <si>
    <t xml:space="preserve">1.5</t>
  </si>
  <si>
    <t xml:space="preserve">automovil opirus 2009</t>
  </si>
  <si>
    <t xml:space="preserve">1.6</t>
  </si>
  <si>
    <t xml:space="preserve">Renault- Sandero-2010</t>
  </si>
  <si>
    <t xml:space="preserve">1.7</t>
  </si>
  <si>
    <t xml:space="preserve">2.1</t>
  </si>
  <si>
    <t xml:space="preserve">Ford Range H790 2008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mitsubishi l 200 200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chevrolet 2010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ISUZU D-MAX 201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JEEP GRAN CHEROKKE 2014</t>
  </si>
  <si>
    <t xml:space="preserve">2.43</t>
  </si>
  <si>
    <t xml:space="preserve">TOYOTA HILUX 2014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MITSUBISHI TRITON 2015</t>
  </si>
  <si>
    <t xml:space="preserve">2.49</t>
  </si>
  <si>
    <t xml:space="preserve">2.50</t>
  </si>
  <si>
    <t xml:space="preserve">MITSUBISHI TRITON 2016</t>
  </si>
  <si>
    <t xml:space="preserve">2.51</t>
  </si>
  <si>
    <t xml:space="preserve">2.52</t>
  </si>
  <si>
    <t xml:space="preserve">2.53</t>
  </si>
  <si>
    <t xml:space="preserve">2.54</t>
  </si>
  <si>
    <t xml:space="preserve">2.55</t>
  </si>
  <si>
    <t xml:space="preserve">2.56</t>
  </si>
  <si>
    <t xml:space="preserve">CHEVROLET MONTANA 2015</t>
  </si>
  <si>
    <t xml:space="preserve">2.57</t>
  </si>
  <si>
    <t xml:space="preserve">2.58</t>
  </si>
  <si>
    <t xml:space="preserve">ISUZU 2002</t>
  </si>
  <si>
    <t xml:space="preserve">2.59</t>
  </si>
  <si>
    <t xml:space="preserve">2.60</t>
  </si>
  <si>
    <t xml:space="preserve">2.61</t>
  </si>
  <si>
    <t xml:space="preserve">TOYOTA FORTUNER 2018</t>
  </si>
  <si>
    <t xml:space="preserve">3.1</t>
  </si>
  <si>
    <t xml:space="preserve">FORD F 4000</t>
  </si>
  <si>
    <t xml:space="preserve">3.2</t>
  </si>
  <si>
    <t xml:space="preserve">HINO 2014</t>
  </si>
  <si>
    <t xml:space="preserve">3.3</t>
  </si>
  <si>
    <t xml:space="preserve">ISUZU NKR 1992</t>
  </si>
  <si>
    <t xml:space="preserve">4.1</t>
  </si>
  <si>
    <t xml:space="preserve">HYUNDAI MINUBUS 2012</t>
  </si>
  <si>
    <t xml:space="preserve">4.2</t>
  </si>
  <si>
    <t xml:space="preserve">84131503-9998</t>
  </si>
  <si>
    <t xml:space="preserve">Seguro para motocicletas</t>
  </si>
  <si>
    <t xml:space="preserve">5.1</t>
  </si>
  <si>
    <t xml:space="preserve">KENTON SHARK 2014</t>
  </si>
  <si>
    <t xml:space="preserve">5.2</t>
  </si>
  <si>
    <t xml:space="preserve">5.3</t>
  </si>
  <si>
    <t xml:space="preserve">5.4</t>
  </si>
  <si>
    <t xml:space="preserve">6.1</t>
  </si>
  <si>
    <t xml:space="preserve">TRACTOR CON ROTATIVA 20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6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6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19</v>
      </c>
      <c r="C8" s="0" t="s">
        <v>16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0</v>
      </c>
      <c r="C9" s="0" t="s">
        <v>21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2</v>
      </c>
      <c r="C10" s="0" t="s">
        <v>23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4</v>
      </c>
      <c r="C11" s="0" t="s">
        <v>23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4" t="n">
        <v>2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25</v>
      </c>
      <c r="C13" s="0" t="s">
        <v>26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27</v>
      </c>
      <c r="C14" s="0" t="s">
        <v>26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28</v>
      </c>
      <c r="C15" s="0" t="s">
        <v>2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29</v>
      </c>
      <c r="C16" s="0" t="s">
        <v>26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0</v>
      </c>
      <c r="C17" s="0" t="s">
        <v>26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1</v>
      </c>
      <c r="C18" s="0" t="s">
        <v>26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2</v>
      </c>
      <c r="C19" s="0" t="s">
        <v>26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33</v>
      </c>
      <c r="C20" s="0" t="s">
        <v>26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34</v>
      </c>
      <c r="C21" s="0" t="s">
        <v>35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36</v>
      </c>
      <c r="C22" s="0" t="s">
        <v>35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37</v>
      </c>
      <c r="C23" s="0" t="s">
        <v>35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38</v>
      </c>
      <c r="C24" s="0" t="s">
        <v>35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39</v>
      </c>
      <c r="C25" s="0" t="s">
        <v>35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40</v>
      </c>
      <c r="C26" s="0" t="s">
        <v>35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41</v>
      </c>
      <c r="C27" s="0" t="s">
        <v>35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42</v>
      </c>
      <c r="C28" s="0" t="s">
        <v>43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44</v>
      </c>
      <c r="C29" s="0" t="s">
        <v>43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45</v>
      </c>
      <c r="C30" s="0" t="s">
        <v>43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46</v>
      </c>
      <c r="C31" s="0" t="s">
        <v>43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47</v>
      </c>
      <c r="C32" s="0" t="s">
        <v>43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48</v>
      </c>
      <c r="C33" s="0" t="s">
        <v>43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49</v>
      </c>
      <c r="C34" s="0" t="s">
        <v>50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51</v>
      </c>
      <c r="C35" s="0" t="s">
        <v>50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52</v>
      </c>
      <c r="C36" s="0" t="s">
        <v>50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53</v>
      </c>
      <c r="C37" s="0" t="s">
        <v>50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54</v>
      </c>
      <c r="C38" s="0" t="s">
        <v>50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55</v>
      </c>
      <c r="C39" s="0" t="s">
        <v>50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56</v>
      </c>
      <c r="C40" s="0" t="s">
        <v>50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57</v>
      </c>
      <c r="C41" s="0" t="s">
        <v>50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58</v>
      </c>
      <c r="C42" s="0" t="s">
        <v>50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59</v>
      </c>
      <c r="C43" s="0" t="s">
        <v>50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60</v>
      </c>
      <c r="C44" s="0" t="s">
        <v>50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61</v>
      </c>
      <c r="C45" s="0" t="s">
        <v>50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62</v>
      </c>
      <c r="C46" s="0" t="s">
        <v>50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63</v>
      </c>
      <c r="C47" s="0" t="s">
        <v>50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64</v>
      </c>
      <c r="C48" s="0" t="s">
        <v>50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65</v>
      </c>
      <c r="C49" s="0" t="s">
        <v>50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66</v>
      </c>
      <c r="C50" s="0" t="s">
        <v>50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67</v>
      </c>
      <c r="C51" s="0" t="s">
        <v>50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68</v>
      </c>
      <c r="C52" s="0" t="s">
        <v>50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69</v>
      </c>
      <c r="C53" s="0" t="s">
        <v>50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70</v>
      </c>
      <c r="C54" s="0" t="s">
        <v>71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72</v>
      </c>
      <c r="C55" s="0" t="s">
        <v>73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74</v>
      </c>
      <c r="C56" s="0" t="s">
        <v>73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75</v>
      </c>
      <c r="C57" s="0" t="s">
        <v>73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76</v>
      </c>
      <c r="C58" s="0" t="s">
        <v>73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77</v>
      </c>
      <c r="C59" s="0" t="s">
        <v>73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78</v>
      </c>
      <c r="C60" s="0" t="s">
        <v>79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80</v>
      </c>
      <c r="C61" s="0" t="s">
        <v>79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81</v>
      </c>
      <c r="C62" s="0" t="s">
        <v>82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83</v>
      </c>
      <c r="C63" s="0" t="s">
        <v>82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84</v>
      </c>
      <c r="C64" s="0" t="s">
        <v>82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85</v>
      </c>
      <c r="C65" s="0" t="s">
        <v>82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86</v>
      </c>
      <c r="C66" s="0" t="s">
        <v>82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87</v>
      </c>
      <c r="C67" s="0" t="s">
        <v>82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88</v>
      </c>
      <c r="C68" s="0" t="s">
        <v>89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90</v>
      </c>
      <c r="C69" s="0" t="s">
        <v>89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91</v>
      </c>
      <c r="C70" s="0" t="s">
        <v>92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93</v>
      </c>
      <c r="C71" s="0" t="s">
        <v>92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94</v>
      </c>
      <c r="C72" s="0" t="s">
        <v>92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95</v>
      </c>
      <c r="C73" s="0" t="s">
        <v>96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4" t="n">
        <v>3</v>
      </c>
      <c r="B74" s="5" t="s">
        <v>10</v>
      </c>
      <c r="C74" s="5" t="s">
        <v>11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0" t="s">
        <v>97</v>
      </c>
      <c r="C75" s="0" t="s">
        <v>98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99</v>
      </c>
      <c r="C76" s="0" t="s">
        <v>100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01</v>
      </c>
      <c r="C77" s="0" t="s">
        <v>102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4" t="n">
        <v>4</v>
      </c>
      <c r="B78" s="5" t="s">
        <v>10</v>
      </c>
      <c r="C78" s="5" t="s">
        <v>11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0" t="s">
        <v>103</v>
      </c>
      <c r="C79" s="0" t="s">
        <v>104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05</v>
      </c>
      <c r="C80" s="0" t="s">
        <v>104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4" t="n">
        <v>5</v>
      </c>
      <c r="B81" s="5" t="s">
        <v>106</v>
      </c>
      <c r="C81" s="5" t="s">
        <v>107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0" t="s">
        <v>108</v>
      </c>
      <c r="C82" s="0" t="s">
        <v>109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10</v>
      </c>
      <c r="C83" s="0" t="s">
        <v>109</v>
      </c>
      <c r="D83" s="0" t="s">
        <v>12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11</v>
      </c>
      <c r="C84" s="0" t="s">
        <v>109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12</v>
      </c>
      <c r="C85" s="0" t="s">
        <v>109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4" t="n">
        <v>6</v>
      </c>
      <c r="B86" s="5" t="s">
        <v>10</v>
      </c>
      <c r="C86" s="5" t="s">
        <v>11</v>
      </c>
      <c r="D86" s="5" t="s">
        <v>12</v>
      </c>
      <c r="E86" s="5" t="s">
        <v>13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0" t="s">
        <v>113</v>
      </c>
      <c r="C87" s="0" t="s">
        <v>114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G88" s="0" t="s">
        <v>115</v>
      </c>
    </row>
    <row r="94" customFormat="false" ht="15" hidden="false" customHeight="false" outlineLevel="0" collapsed="false">
      <c r="B94" s="6" t="s">
        <v>116</v>
      </c>
      <c r="C94" s="6"/>
    </row>
    <row r="95" customFormat="false" ht="15" hidden="false" customHeight="false" outlineLevel="0" collapsed="false">
      <c r="B95" s="0" t="s">
        <v>117</v>
      </c>
      <c r="C95" s="0" t="s">
        <v>118</v>
      </c>
    </row>
    <row r="96" customFormat="false" ht="15" hidden="false" customHeight="false" outlineLevel="0" collapsed="false">
      <c r="B96" s="0" t="s">
        <v>119</v>
      </c>
      <c r="C96" s="0" t="s">
        <v>1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50Z</dcterms:created>
  <dc:creator>Apache POI</dc:creator>
  <dc:description/>
  <dc:language>en-US</dc:language>
  <cp:lastModifiedBy/>
  <cp:revision>0</cp:revision>
  <dc:subject/>
  <dc:title/>
</cp:coreProperties>
</file>