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PROVISION Y COLOCACION DE SEMAFORO con ID: 3524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Modulo controlador semafórico inteligente</t>
  </si>
  <si>
    <t xml:space="preserve">Unidad</t>
  </si>
  <si>
    <t xml:space="preserve">UNIDAD</t>
  </si>
  <si>
    <t xml:space="preserve">2</t>
  </si>
  <si>
    <t xml:space="preserve">Módulos con cámaras y sistema de video análisis de tràfico.</t>
  </si>
  <si>
    <t xml:space="preserve">Módulos controladores e inversores con paneles solares</t>
  </si>
  <si>
    <t xml:space="preserve">Módulos cabezales para vehículos</t>
  </si>
  <si>
    <t xml:space="preserve">6</t>
  </si>
  <si>
    <t xml:space="preserve">Módulos cabezales para peatones</t>
  </si>
  <si>
    <t xml:space="preserve">Columna con vigetas boladisas con tubulares de 150 mm x 1/8 pulgadas y viga reticulada.</t>
  </si>
  <si>
    <t xml:space="preserve">4</t>
  </si>
  <si>
    <t xml:space="preserve">Columna pedestal de 150 mm x 1/8 pulgadas</t>
  </si>
  <si>
    <t xml:space="preserve">Columna pedestal de 100mm</t>
  </si>
  <si>
    <t xml:space="preserve">Desmonte de Equipos existentes en el lugar</t>
  </si>
  <si>
    <t xml:space="preserve">Unidad Medida Global</t>
  </si>
  <si>
    <t xml:space="preserve">1</t>
  </si>
  <si>
    <t xml:space="preserve">Reparaciòn de Equipos existentes</t>
  </si>
  <si>
    <t xml:space="preserve">Traslado, instalaciòn y puesta en funcionamiento de equipos (segùn indicaciòn de la Dir.de Trànsito)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27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27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27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27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