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7">
  <si>
    <t xml:space="preserve">Ítems del llamado ADQUISICION DE EQUIPOS TACTICOS con ID: 352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s</t>
  </si>
  <si>
    <t xml:space="preserve">Unidad</t>
  </si>
  <si>
    <t xml:space="preserve">KIT - JUEGO</t>
  </si>
  <si>
    <t xml:space="preserve">No</t>
  </si>
  <si>
    <t xml:space="preserve">6</t>
  </si>
  <si>
    <t xml:space="preserve">46182306-008</t>
  </si>
  <si>
    <t xml:space="preserve">Pieza 8</t>
  </si>
  <si>
    <t xml:space="preserve">UNIDAD</t>
  </si>
  <si>
    <t xml:space="preserve">4</t>
  </si>
  <si>
    <t xml:space="preserve">27113201-021</t>
  </si>
  <si>
    <t xml:space="preserve">Roldanas o poleas de rescate</t>
  </si>
  <si>
    <t xml:space="preserve">Ascensor CROLL</t>
  </si>
  <si>
    <t xml:space="preserve">46182306-007</t>
  </si>
  <si>
    <t xml:space="preserve">Cuerdas semiestaticas y dinamicas testadas (rollo 100 mts.)</t>
  </si>
  <si>
    <t xml:space="preserve">Metros</t>
  </si>
  <si>
    <t xml:space="preserve">ROLLO</t>
  </si>
  <si>
    <t xml:space="preserve">1</t>
  </si>
  <si>
    <t xml:space="preserve">41111717-001</t>
  </si>
  <si>
    <t xml:space="preserve">Binoculares</t>
  </si>
  <si>
    <t xml:space="preserve">2</t>
  </si>
  <si>
    <t xml:space="preserve">46191605-9996</t>
  </si>
  <si>
    <t xml:space="preserve">Mochila para camping</t>
  </si>
  <si>
    <t xml:space="preserve">49121509-002</t>
  </si>
  <si>
    <t xml:space="preserve">Carpa de camping para 4 personas impermeables</t>
  </si>
  <si>
    <t xml:space="preserve">3</t>
  </si>
  <si>
    <t xml:space="preserve">49121504-001</t>
  </si>
  <si>
    <t xml:space="preserve">Bolsa de dormir</t>
  </si>
  <si>
    <t xml:space="preserve">42192207-002</t>
  </si>
  <si>
    <t xml:space="preserve">Tabla espinal o camilla rígida</t>
  </si>
  <si>
    <t xml:space="preserve">52161518-002</t>
  </si>
  <si>
    <t xml:space="preserve">Sistema de posicionamiento Global (GPS)</t>
  </si>
  <si>
    <t xml:space="preserve">46171635-001</t>
  </si>
  <si>
    <t xml:space="preserve">Detector multigas portátil</t>
  </si>
  <si>
    <t xml:space="preserve">46151503-001</t>
  </si>
  <si>
    <t xml:space="preserve">Escudo Antidisturbios</t>
  </si>
  <si>
    <t xml:space="preserve">107</t>
  </si>
  <si>
    <t xml:space="preserve">Traje antidisturbios (Antimotín) incluyen:codera, piernera, muslera, hombrera, pechera y guante</t>
  </si>
  <si>
    <t xml:space="preserve">100</t>
  </si>
  <si>
    <t xml:space="preserve">46151502-001</t>
  </si>
  <si>
    <t xml:space="preserve">Casco Antidisturbios</t>
  </si>
  <si>
    <t xml:space="preserve">10141501-001</t>
  </si>
  <si>
    <t xml:space="preserve">Silla de Montar tipo Australiano</t>
  </si>
  <si>
    <t xml:space="preserve">30</t>
  </si>
  <si>
    <t xml:space="preserve">10141604-001</t>
  </si>
  <si>
    <t xml:space="preserve">Rienda con Cabezada</t>
  </si>
  <si>
    <t xml:space="preserve">10141603-002</t>
  </si>
  <si>
    <t xml:space="preserve">Bocado</t>
  </si>
  <si>
    <t xml:space="preserve">10141609-002</t>
  </si>
  <si>
    <t xml:space="preserve">Cincha</t>
  </si>
  <si>
    <t xml:space="preserve">Pechera</t>
  </si>
  <si>
    <t xml:space="preserve">10141605-002</t>
  </si>
  <si>
    <t xml:space="preserve">Estribo con Estribera</t>
  </si>
  <si>
    <t xml:space="preserve">10141501-005</t>
  </si>
  <si>
    <t xml:space="preserve">Mandil</t>
  </si>
  <si>
    <t xml:space="preserve">10141601-001</t>
  </si>
  <si>
    <t xml:space="preserve">Aquimon con Cabestro de Nylon</t>
  </si>
  <si>
    <t xml:space="preserve">10141501-008</t>
  </si>
  <si>
    <t xml:space="preserve">Alfor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0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0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0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0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20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20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0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20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20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62</v>
      </c>
      <c r="D22" s="4" t="s">
        <v>14</v>
      </c>
      <c r="E22" s="4" t="s">
        <v>20</v>
      </c>
      <c r="F22" s="4" t="s">
        <v>16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20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20</v>
      </c>
      <c r="F24" s="4" t="s">
        <v>16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20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20</v>
      </c>
      <c r="F26" s="4" t="s">
        <v>16</v>
      </c>
      <c r="G26" s="4" t="s">
        <v>5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1</v>
      </c>
    </row>
    <row r="32" customFormat="false" ht="15" hidden="false" customHeight="false" outlineLevel="0" collapsed="false">
      <c r="B32" s="5" t="s">
        <v>72</v>
      </c>
      <c r="C32" s="5"/>
    </row>
    <row r="33" customFormat="false" ht="15" hidden="false" customHeight="false" outlineLevel="0" collapsed="false">
      <c r="B33" s="0" t="s">
        <v>73</v>
      </c>
      <c r="C33" s="0" t="s">
        <v>74</v>
      </c>
    </row>
    <row r="34" customFormat="false" ht="15" hidden="false" customHeight="false" outlineLevel="0" collapsed="false">
      <c r="B34" s="0" t="s">
        <v>75</v>
      </c>
      <c r="C34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57Z</dcterms:created>
  <dc:creator>Apache POI</dc:creator>
  <dc:description/>
  <dc:language>en-US</dc:language>
  <cp:lastModifiedBy/>
  <cp:revision>0</cp:revision>
  <dc:subject/>
  <dc:title/>
</cp:coreProperties>
</file>