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3">
  <si>
    <t xml:space="preserve">Ítems del llamado SERVICIOS DE LIMPIEZA PARA OFICINAS DEL MAG con ID: 3525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LIMPIEZA DE DEPENDENCIAS DE LA SEDE CENTRAL DEL MINISTERIO DE AGRICULTURA Y GANADERIA PREDIO, SITO EN YEGROS N° 437 E/ CERRO CORÁ</t>
  </si>
  <si>
    <t xml:space="preserve">Mes</t>
  </si>
  <si>
    <t xml:space="preserve">UNIDAD</t>
  </si>
  <si>
    <t xml:space="preserve">12</t>
  </si>
  <si>
    <t xml:space="preserve">LIMPIEZA DE DEPENDENCIAS DE LA SEDE PATRIMONIO Y OTRAS DEPENDENCIAS Y PREDIOS CON SITO EN 15 DE AGOSTO Y JUAN E OLEARY</t>
  </si>
  <si>
    <t xml:space="preserve">LIMPIEZA DE DEPENDENCIAS DE SEDE INFORMATICA Y OTRAS DEPENDENCIAS Y PREDIOS CON SITO EN CNEL. IRRAZABAL ENTRE AZARA Y HERR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25Z</dcterms:created>
  <dc:creator>Apache POI</dc:creator>
  <dc:description/>
  <dc:language>en-US</dc:language>
  <cp:lastModifiedBy/>
  <cp:revision>0</cp:revision>
  <dc:subject/>
  <dc:title/>
</cp:coreProperties>
</file>