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74">
  <si>
    <t xml:space="preserve">Ítems del llamado Reparación Mayores de Maquinarias - Genuino con ID: 352563</t>
  </si>
  <si>
    <t xml:space="preserve">LOTE NRO: 1</t>
  </si>
  <si>
    <t xml:space="preserve">Compactadora			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1802-001</t>
  </si>
  <si>
    <t xml:space="preserve">Mantenimiento en General</t>
  </si>
  <si>
    <t xml:space="preserve">Unidad</t>
  </si>
  <si>
    <t xml:space="preserve">UNIDAD</t>
  </si>
  <si>
    <t xml:space="preserve">1</t>
  </si>
  <si>
    <t xml:space="preserve">Kid de filtros de motro y de sistema hidraulico</t>
  </si>
  <si>
    <t xml:space="preserve">Precio Total</t>
  </si>
  <si>
    <t xml:space="preserve">LOTE NRO: 2</t>
  </si>
  <si>
    <t xml:space="preserve">Ambjulancia Mercedes Benz					, Contrato Abierto: No , Abastecimiento simultáneo: No</t>
  </si>
  <si>
    <t xml:space="preserve">Bomba de dirección</t>
  </si>
  <si>
    <t xml:space="preserve">Tensor</t>
  </si>
  <si>
    <t xml:space="preserve">Correa</t>
  </si>
  <si>
    <t xml:space="preserve">Kid de pastillas de freno</t>
  </si>
  <si>
    <t xml:space="preserve">Kid de filtros de motro</t>
  </si>
  <si>
    <t xml:space="preserve">Cambios de pastillas de frenos</t>
  </si>
  <si>
    <t xml:space="preserve">Discos de Frenos</t>
  </si>
  <si>
    <t xml:space="preserve">Mantenimiento General con provisión de repuestos</t>
  </si>
  <si>
    <t xml:space="preserve">LOTE NRO: 3</t>
  </si>
  <si>
    <t xml:space="preserve">TRACTOR AGRICOLA MASSEY 299					, Contrato Abierto: No , Abastecimiento simultáneo: No</t>
  </si>
  <si>
    <t xml:space="preserve">Filtro hidráulico</t>
  </si>
  <si>
    <t xml:space="preserve">Engranaje de Reductora</t>
  </si>
  <si>
    <t xml:space="preserve">Filtro de combustible </t>
  </si>
  <si>
    <t xml:space="preserve">Filtro AC motor</t>
  </si>
  <si>
    <t xml:space="preserve">Aceite motor - Galón de 20 litros</t>
  </si>
  <si>
    <t xml:space="preserve">M.O. Mantenimiento Motor y Caja</t>
  </si>
  <si>
    <t xml:space="preserve">engranaje 4x4</t>
  </si>
  <si>
    <t xml:space="preserve">Soporte motor</t>
  </si>
  <si>
    <t xml:space="preserve">Trabajo de tornería</t>
  </si>
  <si>
    <t xml:space="preserve">Manguera de Succión</t>
  </si>
  <si>
    <t xml:space="preserve">Mantenimiento y Reparación 4x4</t>
  </si>
  <si>
    <t xml:space="preserve">Valde de Aceite de trasnmision diferencial</t>
  </si>
  <si>
    <t xml:space="preserve">Kid de filtro de Aire</t>
  </si>
  <si>
    <t xml:space="preserve">LOTE NRO: 4</t>
  </si>
  <si>
    <t xml:space="preserve">RETROEXCAVADORA NEW HOLLAND H110B					, Contrato Abierto: No , Abastecimiento simultáneo: No</t>
  </si>
  <si>
    <t xml:space="preserve">Perno de buje Cuadro superior</t>
  </si>
  <si>
    <t xml:space="preserve">Filtro de combustibles</t>
  </si>
  <si>
    <t xml:space="preserve">Filtro de retorno rehidráulico - Galón de 20 litros</t>
  </si>
  <si>
    <t xml:space="preserve">Filtro hidráulico </t>
  </si>
  <si>
    <t xml:space="preserve">Filtro de transmisión</t>
  </si>
  <si>
    <t xml:space="preserve">Filtro AC motor </t>
  </si>
  <si>
    <t xml:space="preserve">Kid de filtros de aire </t>
  </si>
  <si>
    <t xml:space="preserve">Anillo BBA hydraulica</t>
  </si>
  <si>
    <t xml:space="preserve">Mantenimiento general</t>
  </si>
  <si>
    <t xml:space="preserve">Mantenimiento perdida de Aceite</t>
  </si>
  <si>
    <t xml:space="preserve">LOTE NRO: 5</t>
  </si>
  <si>
    <t xml:space="preserve">MOTONIVELADORA RG 170 B					, Contrato Abierto: No , Abastecimiento simultáneo: No</t>
  </si>
  <si>
    <t xml:space="preserve">Kit de valvulas de escape</t>
  </si>
  <si>
    <t xml:space="preserve">Kit de valvulas de admisión</t>
  </si>
  <si>
    <t xml:space="preserve">Guias de valvulas</t>
  </si>
  <si>
    <t xml:space="preserve">Junta de tapa Cilindro</t>
  </si>
  <si>
    <t xml:space="preserve">Junta de tapa Valancin</t>
  </si>
  <si>
    <t xml:space="preserve">Reparación de parte superior mortor</t>
  </si>
  <si>
    <t xml:space="preserve">Trabajo de rectificación </t>
  </si>
  <si>
    <t xml:space="preserve">Aceite de Motro</t>
  </si>
  <si>
    <t xml:space="preserve">Filtro de Aceite de Motor</t>
  </si>
  <si>
    <t xml:space="preserve">Kid de filtros de aire</t>
  </si>
  <si>
    <t xml:space="preserve">Filtro de Combustibles</t>
  </si>
  <si>
    <t xml:space="preserve">Reparación de Tur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7</v>
      </c>
    </row>
    <row r="20" customFormat="false" ht="15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30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31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3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1</v>
      </c>
      <c r="C26" s="6" t="s">
        <v>33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1</v>
      </c>
      <c r="C27" s="6" t="s">
        <v>34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11</v>
      </c>
      <c r="C28" s="6" t="s">
        <v>35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11</v>
      </c>
      <c r="C29" s="6" t="s">
        <v>36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11</v>
      </c>
      <c r="C30" s="6" t="s">
        <v>37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11</v>
      </c>
      <c r="C31" s="6" t="s">
        <v>38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11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11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11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11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7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45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1</v>
      </c>
      <c r="C41" s="6" t="s">
        <v>46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1</v>
      </c>
      <c r="C42" s="6" t="s">
        <v>47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11</v>
      </c>
      <c r="C43" s="6" t="s">
        <v>48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11</v>
      </c>
      <c r="C44" s="6" t="s">
        <v>49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6</v>
      </c>
      <c r="B45" s="6" t="s">
        <v>11</v>
      </c>
      <c r="C45" s="6" t="s">
        <v>50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7</v>
      </c>
      <c r="B46" s="6" t="s">
        <v>11</v>
      </c>
      <c r="C46" s="6" t="s">
        <v>51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8</v>
      </c>
      <c r="B47" s="6" t="s">
        <v>11</v>
      </c>
      <c r="C47" s="6" t="s">
        <v>5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9</v>
      </c>
      <c r="B48" s="6" t="s">
        <v>11</v>
      </c>
      <c r="C48" s="6" t="s">
        <v>53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0</v>
      </c>
      <c r="B49" s="6" t="s">
        <v>11</v>
      </c>
      <c r="C49" s="6" t="s">
        <v>54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7</v>
      </c>
    </row>
    <row r="51" customFormat="false" ht="15" hidden="false" customHeight="false" outlineLevel="0" collapsed="false">
      <c r="A51" s="2" t="s">
        <v>5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57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11</v>
      </c>
      <c r="C55" s="6" t="s">
        <v>58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11</v>
      </c>
      <c r="C56" s="6" t="s">
        <v>59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11</v>
      </c>
      <c r="C57" s="6" t="s">
        <v>60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11</v>
      </c>
      <c r="C58" s="6" t="s">
        <v>61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11</v>
      </c>
      <c r="C59" s="6" t="s">
        <v>62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11</v>
      </c>
      <c r="C60" s="6" t="s">
        <v>63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64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65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11</v>
      </c>
      <c r="C63" s="6" t="s">
        <v>66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11</v>
      </c>
      <c r="C64" s="6" t="s">
        <v>67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11</v>
      </c>
      <c r="C65" s="6" t="s">
        <v>68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7</v>
      </c>
    </row>
    <row r="72" customFormat="false" ht="15" hidden="false" customHeight="false" outlineLevel="0" collapsed="false">
      <c r="B72" s="7" t="s">
        <v>69</v>
      </c>
      <c r="C72" s="7"/>
    </row>
    <row r="73" customFormat="false" ht="15" hidden="false" customHeight="false" outlineLevel="0" collapsed="false">
      <c r="B73" s="0" t="s">
        <v>70</v>
      </c>
      <c r="C73" s="0" t="s">
        <v>71</v>
      </c>
    </row>
    <row r="74" customFormat="false" ht="15" hidden="false" customHeight="false" outlineLevel="0" collapsed="false">
      <c r="B74" s="0" t="s">
        <v>72</v>
      </c>
      <c r="C74" s="0" t="s">
        <v>73</v>
      </c>
    </row>
  </sheetData>
  <mergeCells count="11">
    <mergeCell ref="A1:L1"/>
    <mergeCell ref="A2:L2"/>
    <mergeCell ref="A3:K3"/>
    <mergeCell ref="A8:L8"/>
    <mergeCell ref="A9:K9"/>
    <mergeCell ref="A20:L20"/>
    <mergeCell ref="A21:K21"/>
    <mergeCell ref="A37:L37"/>
    <mergeCell ref="A38:K38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8Z</dcterms:created>
  <dc:creator>Apache POI</dc:creator>
  <dc:description/>
  <dc:language>en-US</dc:language>
  <cp:lastModifiedBy/>
  <cp:revision>0</cp:revision>
  <dc:subject/>
  <dc:title/>
</cp:coreProperties>
</file>