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2">
  <si>
    <t xml:space="preserve">Ítems del llamado Repuestos de Sillones Odontológicos con ID: 3525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1701-006</t>
  </si>
  <si>
    <t xml:space="preserve">Manguera para Equipo Odontologico</t>
  </si>
  <si>
    <t xml:space="preserve">Metros</t>
  </si>
  <si>
    <t xml:space="preserve">UNIDAD</t>
  </si>
  <si>
    <t xml:space="preserve">25</t>
  </si>
  <si>
    <t xml:space="preserve">26</t>
  </si>
  <si>
    <t xml:space="preserve">42151701-9975</t>
  </si>
  <si>
    <t xml:space="preserve">Jeringa triple</t>
  </si>
  <si>
    <t xml:space="preserve">Unidad</t>
  </si>
  <si>
    <t xml:space="preserve">5</t>
  </si>
  <si>
    <t xml:space="preserve">42151701-9974</t>
  </si>
  <si>
    <t xml:space="preserve">Pico de Jeringa</t>
  </si>
  <si>
    <t xml:space="preserve">42151601-9998</t>
  </si>
  <si>
    <t xml:space="preserve">Punta para Su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20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0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20</v>
      </c>
      <c r="E10" s="5" t="s">
        <v>1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45Z</dcterms:created>
  <dc:creator>Apache POI</dc:creator>
  <dc:description/>
  <dc:language>en-US</dc:language>
  <cp:lastModifiedBy/>
  <cp:revision>0</cp:revision>
  <dc:subject/>
  <dc:title/>
</cp:coreProperties>
</file>