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y Canalización en Independencia con ID: 352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de 2 metros x 1.20 cm con soporte metalico</t>
  </si>
  <si>
    <t xml:space="preserve">Unidad</t>
  </si>
  <si>
    <t xml:space="preserve">1</t>
  </si>
  <si>
    <t xml:space="preserve">Replanteo Topografico </t>
  </si>
  <si>
    <t xml:space="preserve">Metros cuadrados</t>
  </si>
  <si>
    <t xml:space="preserve">17.750</t>
  </si>
  <si>
    <t xml:space="preserve">Apertura de Caja- Relleno y Nivelacion </t>
  </si>
  <si>
    <t xml:space="preserve">Pavimento petreo de piedra bruta </t>
  </si>
  <si>
    <t xml:space="preserve">14.810</t>
  </si>
  <si>
    <t xml:space="preserve">Cordón tipo cuneta de HºAº </t>
  </si>
  <si>
    <t xml:space="preserve">Metro lineal</t>
  </si>
  <si>
    <t xml:space="preserve">4.418</t>
  </si>
  <si>
    <t xml:space="preserve">Relleno y resguardo de Cordón con compactación mecánica</t>
  </si>
  <si>
    <t xml:space="preserve">Metros cúbicos</t>
  </si>
  <si>
    <t xml:space="preserve">441</t>
  </si>
  <si>
    <t xml:space="preserve">Limpieza Final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37:21Z</dcterms:created>
  <dc:creator>Apache POI</dc:creator>
  <dc:description/>
  <dc:language>en-US</dc:language>
  <cp:lastModifiedBy/>
  <cp:revision>0</cp:revision>
  <dc:subject/>
  <dc:title/>
</cp:coreProperties>
</file>