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0">
  <si>
    <t xml:space="preserve">Ítems del llamado SERVICIO DE PRODUCCION AUDIOVISUAL Y COMUNICACION con ID: 3527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4</t>
  </si>
  <si>
    <t xml:space="preserve">Producción Audiovisual y Comunicación</t>
  </si>
  <si>
    <t xml:space="preserve">Unidad</t>
  </si>
  <si>
    <t xml:space="preserve">EVENTO</t>
  </si>
  <si>
    <t xml:space="preserve">1</t>
  </si>
  <si>
    <t xml:space="preserve">1.1</t>
  </si>
  <si>
    <t xml:space="preserve">Producción de documental, 2 minutos de duración</t>
  </si>
  <si>
    <t xml:space="preserve">3</t>
  </si>
  <si>
    <t xml:space="preserve">1.2</t>
  </si>
  <si>
    <t xml:space="preserve">Producción de capsulas informátivas, duración de 1 minutos</t>
  </si>
  <si>
    <t xml:space="preserve">18</t>
  </si>
  <si>
    <t xml:space="preserve">1.3</t>
  </si>
  <si>
    <t xml:space="preserve">Producción de materiales audiovisuales informativas de interés general </t>
  </si>
  <si>
    <t xml:space="preserve">Capacitación Visual</t>
  </si>
  <si>
    <t xml:space="preserve">2.1</t>
  </si>
  <si>
    <t xml:space="preserve">Conceptualización visual para la realización de tomas de vídeos y fotografías</t>
  </si>
  <si>
    <t xml:space="preserve">2.2</t>
  </si>
  <si>
    <t xml:space="preserve">Post Producción</t>
  </si>
  <si>
    <t xml:space="preserve">2.3</t>
  </si>
  <si>
    <t xml:space="preserve">Animación en 2D y 3D</t>
  </si>
  <si>
    <t xml:space="preserve">2.4</t>
  </si>
  <si>
    <t xml:space="preserve">Edición de Audio</t>
  </si>
  <si>
    <t xml:space="preserve">2.5</t>
  </si>
  <si>
    <t xml:space="preserve">Estrategias de comunicación en redes sociales</t>
  </si>
  <si>
    <t xml:space="preserve">2.6</t>
  </si>
  <si>
    <t xml:space="preserve">Redacción de textos para documentales y redes sociales, guión para documentales y textos para redes sociales</t>
  </si>
  <si>
    <t xml:space="preserve">2.7</t>
  </si>
  <si>
    <t xml:space="preserve">Taller de capacitación para el equipo técnico del personal encargado de área de audiovisuales (camarografos, editores, pos producción)</t>
  </si>
  <si>
    <t xml:space="preserve">2.8</t>
  </si>
  <si>
    <t xml:space="preserve">Taller de capacitación para delegados departamentales, distritales en manejo de redes y atención a comunicadores regionales. (Cnel. Oviedo)</t>
  </si>
  <si>
    <t xml:space="preserve">Transmisión en Tiempo Real</t>
  </si>
  <si>
    <t xml:space="preserve">3.1</t>
  </si>
  <si>
    <t xml:space="preserve">Transmisión audiovisual en vivo tiempo real, resumen para redes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20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3</v>
      </c>
      <c r="F7" s="0" t="s">
        <v>17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10</v>
      </c>
      <c r="C8" s="5" t="s">
        <v>23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3</v>
      </c>
      <c r="F9" s="0" t="s">
        <v>17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3</v>
      </c>
      <c r="F10" s="0" t="s">
        <v>17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17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17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17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E16" s="0" t="s">
        <v>13</v>
      </c>
      <c r="F16" s="0" t="s">
        <v>17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10</v>
      </c>
      <c r="C17" s="5" t="s">
        <v>4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43</v>
      </c>
      <c r="H18" s="0" t="n">
        <f aca="false">G18*F18</f>
        <v>0</v>
      </c>
    </row>
    <row r="19" customFormat="false" ht="15" hidden="false" customHeight="false" outlineLevel="0" collapsed="false">
      <c r="G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5Z</dcterms:created>
  <dc:creator>Apache POI</dc:creator>
  <dc:description/>
  <dc:language>en-US</dc:language>
  <cp:lastModifiedBy/>
  <cp:revision>0</cp:revision>
  <dc:subject/>
  <dc:title/>
</cp:coreProperties>
</file>