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8">
  <si>
    <t xml:space="preserve">Ítems del llamado Restauracion de Aula con ID: 3527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Demolición de techo de teja con recuperación del 50%, retiro de tejuelones y tirantes con recuperación del 70%.</t>
  </si>
  <si>
    <t xml:space="preserve">Metros cuadrados</t>
  </si>
  <si>
    <t xml:space="preserve">289</t>
  </si>
  <si>
    <t xml:space="preserve">Restauracion de aulas</t>
  </si>
  <si>
    <t xml:space="preserve">Metros cúbicos</t>
  </si>
  <si>
    <t xml:space="preserve">6</t>
  </si>
  <si>
    <t xml:space="preserve">Pilares de Hº Aº.</t>
  </si>
  <si>
    <t xml:space="preserve">3</t>
  </si>
  <si>
    <t xml:space="preserve">Vigas de Hº Aº 0,20 m x 0,45m.</t>
  </si>
  <si>
    <t xml:space="preserve">2,43</t>
  </si>
  <si>
    <t xml:space="preserve">Reposición 30 % de tirantes con colocación.</t>
  </si>
  <si>
    <t xml:space="preserve">79</t>
  </si>
  <si>
    <t xml:space="preserve">Colocación  de teja recuperadas y nuevas, con tejuelones.</t>
  </si>
  <si>
    <t xml:space="preserve">Instalación eléctrica. Colocación de  4 artefactos lumínicos de 3x40. Acondicionamiento.</t>
  </si>
  <si>
    <t xml:space="preserve">Unidad Medida Global</t>
  </si>
  <si>
    <t xml:space="preserve">1</t>
  </si>
  <si>
    <t xml:space="preserve">Arreglo de paredes, y revoque.</t>
  </si>
  <si>
    <t xml:space="preserve">80</t>
  </si>
  <si>
    <t xml:space="preserve">Pintura de Paredes Interiores.</t>
  </si>
  <si>
    <t xml:space="preserve">Desague Pluvial. Canaleta y caño de bajada Nº 26. Desarrollo 33 cm.</t>
  </si>
  <si>
    <t xml:space="preserve">Metro lineal</t>
  </si>
  <si>
    <t xml:space="preserve">36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30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F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7Z</dcterms:created>
  <dc:creator>Apache POI</dc:creator>
  <dc:description/>
  <dc:language>en-US</dc:language>
  <cp:lastModifiedBy/>
  <cp:revision>0</cp:revision>
  <dc:subject/>
  <dc:title/>
</cp:coreProperties>
</file>