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6">
  <si>
    <t xml:space="preserve">Ítems del llamado PROVISION, COLOCACION Y MANTENIMIENTO DE CARTELES con ID: 352848</t>
  </si>
  <si>
    <t xml:space="preserve">PROVISION, COLOCACION Y MANTENIMIENTO DE CARTE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metalico con soporte</t>
  </si>
  <si>
    <t xml:space="preserve">Unidad</t>
  </si>
  <si>
    <t xml:space="preserve">1</t>
  </si>
  <si>
    <t xml:space="preserve">1.1</t>
  </si>
  <si>
    <t xml:space="preserve">Cartel de chapa Galv. N° 18 (60 x 60 cm) fondo amarillo, con adhesivo reflectivo, con soportes de perfiles metalicos C 11 x 5 cm</t>
  </si>
  <si>
    <t xml:space="preserve">201</t>
  </si>
  <si>
    <t xml:space="preserve">1.2</t>
  </si>
  <si>
    <t xml:space="preserve">Estacas de Perfiles Galv 2xC 140x50x20x1,6 mm, fondo amarillo, letras negras</t>
  </si>
  <si>
    <t xml:space="preserve">42</t>
  </si>
  <si>
    <t xml:space="preserve">1.3</t>
  </si>
  <si>
    <t xml:space="preserve">Cartel de obra, 2 x 1,5 m, en chapa galv. N° 22 fondo blanco, soporte de caño Redondo 100 x 1,6 mm, fundacion hormigon masa</t>
  </si>
  <si>
    <t xml:space="preserve">2</t>
  </si>
  <si>
    <t xml:space="preserve">1.4</t>
  </si>
  <si>
    <t xml:space="preserve">Cartel de chapa Galv. N° 18 (50 x100 cm) fondo VERDE, con adhesivo reflectivo, con soportes de perfiles metalicos C 11 x 5 cm</t>
  </si>
  <si>
    <t xml:space="preserve">6</t>
  </si>
  <si>
    <t xml:space="preserve">82101502-005</t>
  </si>
  <si>
    <t xml:space="preserve">Mantenimiento y reparacion de carteles</t>
  </si>
  <si>
    <t xml:space="preserve">2.1</t>
  </si>
  <si>
    <t xml:space="preserve">Mantenimiento de Cartel de obra, 2 x 1,5 m, en chapa galv. N° 22 fondo blanco, Repintar y Colocar Texto según plano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5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1</v>
      </c>
      <c r="E6" s="0" t="s">
        <v>18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1</v>
      </c>
      <c r="E7" s="0" t="s">
        <v>21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1</v>
      </c>
      <c r="E8" s="0" t="s">
        <v>24</v>
      </c>
      <c r="G8" s="0" t="n">
        <f aca="false">F8*E8</f>
        <v>0</v>
      </c>
    </row>
    <row r="9" customFormat="false" ht="15" hidden="false" customHeight="false" outlineLevel="0" collapsed="false">
      <c r="A9" s="4" t="n">
        <v>2</v>
      </c>
      <c r="B9" s="5" t="s">
        <v>25</v>
      </c>
      <c r="C9" s="5" t="s">
        <v>26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1</v>
      </c>
      <c r="E10" s="0" t="s">
        <v>29</v>
      </c>
      <c r="G10" s="0" t="n">
        <f aca="false">F10*E10</f>
        <v>0</v>
      </c>
    </row>
    <row r="11" customFormat="false" ht="15" hidden="false" customHeight="false" outlineLevel="0" collapsed="false">
      <c r="F11" s="0" t="s">
        <v>30</v>
      </c>
    </row>
    <row r="17" customFormat="false" ht="15" hidden="false" customHeight="false" outlineLevel="0" collapsed="false">
      <c r="B17" s="6" t="s">
        <v>31</v>
      </c>
      <c r="C17" s="6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03:25:38Z</dcterms:created>
  <dc:creator>Apache POI</dc:creator>
  <dc:description/>
  <dc:language>en-US</dc:language>
  <cp:lastModifiedBy/>
  <cp:revision>0</cp:revision>
  <dc:subject/>
  <dc:title/>
</cp:coreProperties>
</file>