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3">
  <si>
    <t xml:space="preserve">Ítems del llamado ADQUISICIÓN DE TONER con ID: 35288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05A para impresora HP LASERJET P2055DN, negro (original/compatible)</t>
  </si>
  <si>
    <t xml:space="preserve">Unidad</t>
  </si>
  <si>
    <t xml:space="preserve">UNIDAD</t>
  </si>
  <si>
    <t xml:space="preserve">25</t>
  </si>
  <si>
    <t xml:space="preserve">50</t>
  </si>
  <si>
    <t xml:space="preserve">Toner 17A para impresora  HP LASERJET proM102W negro (original/compatible)</t>
  </si>
  <si>
    <t xml:space="preserve">Toner 12A para impresora  HP LASERJET 1022 negro (original/compatible)</t>
  </si>
  <si>
    <t xml:space="preserve">24</t>
  </si>
  <si>
    <t xml:space="preserve">48</t>
  </si>
  <si>
    <t xml:space="preserve">Toner 78A para impresora HP LASERJET p1006dn negro (original/compatible)</t>
  </si>
  <si>
    <t xml:space="preserve">Toner 85A para impresora HP LASERJET p1102w negro (original/compatible)</t>
  </si>
  <si>
    <t xml:space="preserve">Toner 130A para impresora HP LASERJET pro MFP M176n negro (original/compatible)</t>
  </si>
  <si>
    <t xml:space="preserve">44103103-002</t>
  </si>
  <si>
    <t xml:space="preserve">Toner 130A  CYAN para impresora HP  LASERJET pro MFP M 176n color (original/compatible)</t>
  </si>
  <si>
    <t xml:space="preserve">Toner 130A YELLOW  para impresora HP LASERJET pro MFP M176n color (original/compatible)</t>
  </si>
  <si>
    <t xml:space="preserve">Toner 130A MAGENTA para impresora HP LASERJET pro MFP M176n color (original/compatible)</t>
  </si>
  <si>
    <t xml:space="preserve">Toner MLT -D111S para impresora SAMSUNG M2020W negro (original/compatible)</t>
  </si>
  <si>
    <t xml:space="preserve">100</t>
  </si>
  <si>
    <t xml:space="preserve">200</t>
  </si>
  <si>
    <t xml:space="preserve">Toner NT-1060 para impresora BROTHER HL-11 negro (original/compatible)</t>
  </si>
  <si>
    <t xml:space="preserve">30</t>
  </si>
  <si>
    <t xml:space="preserve">60</t>
  </si>
  <si>
    <t xml:space="preserve">Toner TN -750 para impresora BROTHER DCP-8155DN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17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 t="s">
        <v>1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5</v>
      </c>
      <c r="E12" s="5" t="s">
        <v>16</v>
      </c>
      <c r="F12" s="5" t="s">
        <v>17</v>
      </c>
      <c r="G12" s="5" t="s">
        <v>1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0</v>
      </c>
      <c r="D13" s="5" t="s">
        <v>15</v>
      </c>
      <c r="E13" s="5" t="s">
        <v>16</v>
      </c>
      <c r="F13" s="5" t="s">
        <v>31</v>
      </c>
      <c r="G13" s="5" t="s">
        <v>3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5</v>
      </c>
      <c r="E14" s="5" t="s">
        <v>16</v>
      </c>
      <c r="F14" s="5" t="s">
        <v>34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6</v>
      </c>
      <c r="D15" s="5" t="s">
        <v>15</v>
      </c>
      <c r="E15" s="5" t="s">
        <v>16</v>
      </c>
      <c r="F15" s="5" t="s">
        <v>34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