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6">
  <si>
    <t xml:space="preserve">Ítems del llamado CONSTRUCCION DE INVERNADERO con ID: 3528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8</t>
  </si>
  <si>
    <t xml:space="preserve">ITEM 1 CONSTRUCCION DE INVERNADERO EN EL CENTRO AGROPECUARIO DE LA GOBERNACION DE MISIONES EN EL DISTRITO DE SAN IGNACIO </t>
  </si>
  <si>
    <t xml:space="preserve">Unidad</t>
  </si>
  <si>
    <t xml:space="preserve">1</t>
  </si>
  <si>
    <t xml:space="preserve">1.1</t>
  </si>
  <si>
    <t xml:space="preserve">Provision y colocación de Invernaderos  de 6,50m x 50m, con soportes de metal,  revestido con malla antiáfida, con carpa transparente antivirus de 120 mic para el techo y 90 mic. para paredes conforme a lo indicado en el anexo "C" especificaciones técnicas de la Carta de Invitación</t>
  </si>
  <si>
    <t xml:space="preserve">Metros cuadrados</t>
  </si>
  <si>
    <t xml:space="preserve">650</t>
  </si>
  <si>
    <t xml:space="preserve">1.2</t>
  </si>
  <si>
    <t xml:space="preserve">Construción de mampostería  de 0,15 vista en todo el perímetro del modulo de invernadero como zócalo , cantidad para dos módulos.</t>
  </si>
  <si>
    <t xml:space="preserve">65,52</t>
  </si>
  <si>
    <t xml:space="preserve">1.3</t>
  </si>
  <si>
    <t xml:space="preserve">Construción de mampostería de nivelacion de 0,30 en todo el perímetro del modulo de invernadero, cantidad para dos módulos.</t>
  </si>
  <si>
    <t xml:space="preserve">43,68</t>
  </si>
  <si>
    <t xml:space="preserve">1.4</t>
  </si>
  <si>
    <t xml:space="preserve">rovisión y colocación, sistema de riego por micro aspersión aérea, con sistema de bombeo. Incluye los accesorios como cañerías de riego DE 1/2 CON ASPERSORES, conectores. Para dos modulos</t>
  </si>
  <si>
    <t xml:space="preserve">Metro lineal</t>
  </si>
  <si>
    <t xml:space="preserve">296</t>
  </si>
  <si>
    <t xml:space="preserve">1.5</t>
  </si>
  <si>
    <t xml:space="preserve">Cobertura de 2.500m2, cubierto con malla media sombra (color negro) de 50% de luminosidad, de 2,10 m x 100 m. Soportes de madera de 3¨ x 3¨ de 3,50 metros de altura DE KURUPAÝ, aislación de postes enterrados con material bituminoso en caliente(asfalkote) y sistema de riego por micro aspersión aérea.</t>
  </si>
  <si>
    <t xml:space="preserve">2.500</t>
  </si>
  <si>
    <t xml:space="preserve">1.6</t>
  </si>
  <si>
    <t xml:space="preserve">Provisión y colocación. Sistema de riego por micro aspersión aérea, con sistema de bombeo. Incluye los accesorios como cintas de riego, conectores.</t>
  </si>
  <si>
    <t xml:space="preserve">145</t>
  </si>
  <si>
    <t xml:space="preserve">1.7</t>
  </si>
  <si>
    <t xml:space="preserve">Conexiones y accesorios. Incluye cañerías de conexión con la red de agua potable. Caños de ¾ y ½ pulg., uniones, curvas y motobomba de 1,5 HP para bombeo.</t>
  </si>
  <si>
    <t xml:space="preserve">1.8</t>
  </si>
  <si>
    <t xml:space="preserve">Construccción de Tanque para Reservorio. Excavación de tierra 5 m3, protegida con polietileno de 200 mic. Retiro y desalijo, y trabajo de nivelacion en borde de estanque.2,50 x 2,00 x 1 metro de profundidad</t>
  </si>
  <si>
    <t xml:space="preserve">1.9</t>
  </si>
  <si>
    <t xml:space="preserve">Soporte para bandejas. Altura 0.80 a 1m. Estructura hecha sobre soportes de madera y alambre liso acerado, para alojar las bandejas sembrador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F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