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0" uniqueCount="63">
  <si>
    <t xml:space="preserve">Ítems del llamado Adquisicion de Reactivos - Proyectos con ID: 3529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134-983</t>
  </si>
  <si>
    <t xml:space="preserve">Agua Ultra Pura - agua tipo I</t>
  </si>
  <si>
    <t xml:space="preserve">Unidad</t>
  </si>
  <si>
    <t xml:space="preserve">UNIDAD</t>
  </si>
  <si>
    <t xml:space="preserve">No</t>
  </si>
  <si>
    <t xml:space="preserve">5</t>
  </si>
  <si>
    <t xml:space="preserve">41116015-320</t>
  </si>
  <si>
    <t xml:space="preserve">Cadmio sulfato Pro analisis</t>
  </si>
  <si>
    <t xml:space="preserve">1</t>
  </si>
  <si>
    <t xml:space="preserve">41116015-9741</t>
  </si>
  <si>
    <t xml:space="preserve">Ioduro de Potasio p.a.</t>
  </si>
  <si>
    <t xml:space="preserve">41116015-279</t>
  </si>
  <si>
    <t xml:space="preserve">Propanol</t>
  </si>
  <si>
    <t xml:space="preserve">41116105-036</t>
  </si>
  <si>
    <t xml:space="preserve">Nitrato de plata p.a.</t>
  </si>
  <si>
    <t xml:space="preserve">41116105-097</t>
  </si>
  <si>
    <t xml:space="preserve">Acido Nitrico</t>
  </si>
  <si>
    <t xml:space="preserve">41116015-9895</t>
  </si>
  <si>
    <t xml:space="preserve">Etanol Absoluto p.a.</t>
  </si>
  <si>
    <t xml:space="preserve">41116015-575</t>
  </si>
  <si>
    <t xml:space="preserve">Sodio Sulfuro p.a</t>
  </si>
  <si>
    <t xml:space="preserve">41116015-406</t>
  </si>
  <si>
    <t xml:space="preserve">Acido sulfurico pro analisis</t>
  </si>
  <si>
    <t xml:space="preserve">41116015-9586</t>
  </si>
  <si>
    <t xml:space="preserve">Acetato de Sodio p.a.</t>
  </si>
  <si>
    <t xml:space="preserve">41116105-248</t>
  </si>
  <si>
    <t xml:space="preserve">Dicromato de potasio</t>
  </si>
  <si>
    <t xml:space="preserve">41116105-095</t>
  </si>
  <si>
    <t xml:space="preserve">Acido acetico glacial</t>
  </si>
  <si>
    <t xml:space="preserve">41116015-934</t>
  </si>
  <si>
    <t xml:space="preserve">Tolueno p.a</t>
  </si>
  <si>
    <t xml:space="preserve">41116015-402</t>
  </si>
  <si>
    <t xml:space="preserve">Acetona pro analisis</t>
  </si>
  <si>
    <t xml:space="preserve">12191501-023</t>
  </si>
  <si>
    <t xml:space="preserve">Heptano GC</t>
  </si>
  <si>
    <t xml:space="preserve">10</t>
  </si>
  <si>
    <t xml:space="preserve">20</t>
  </si>
  <si>
    <t xml:space="preserve">41115717-004</t>
  </si>
  <si>
    <t xml:space="preserve">Cartuchos de filtracion</t>
  </si>
  <si>
    <t xml:space="preserve">39101602-005</t>
  </si>
  <si>
    <t xml:space="preserve">Lampara</t>
  </si>
  <si>
    <t xml:space="preserve">Cartuchos</t>
  </si>
  <si>
    <t xml:space="preserve">41116015-284</t>
  </si>
  <si>
    <t xml:space="preserve">Acido citrico Pro analisi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 t="s">
        <v>15</v>
      </c>
      <c r="F12" s="4" t="s">
        <v>16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 t="s">
        <v>15</v>
      </c>
      <c r="F13" s="4" t="s">
        <v>16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 t="s">
        <v>15</v>
      </c>
      <c r="F14" s="4" t="s">
        <v>16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 t="s">
        <v>15</v>
      </c>
      <c r="F15" s="4" t="s">
        <v>16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 t="s">
        <v>15</v>
      </c>
      <c r="F16" s="4" t="s">
        <v>16</v>
      </c>
      <c r="G16" s="4" t="s">
        <v>2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 t="s">
        <v>15</v>
      </c>
      <c r="F17" s="4" t="s">
        <v>16</v>
      </c>
      <c r="G17" s="4" t="s">
        <v>2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9</v>
      </c>
      <c r="C18" s="4" t="s">
        <v>40</v>
      </c>
      <c r="D18" s="4" t="s">
        <v>14</v>
      </c>
      <c r="E18" s="4" t="s">
        <v>15</v>
      </c>
      <c r="F18" s="4" t="s">
        <v>16</v>
      </c>
      <c r="G18" s="4" t="s">
        <v>4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9</v>
      </c>
      <c r="C19" s="4" t="s">
        <v>30</v>
      </c>
      <c r="D19" s="4" t="s">
        <v>14</v>
      </c>
      <c r="E19" s="4" t="s">
        <v>15</v>
      </c>
      <c r="F19" s="4" t="s">
        <v>16</v>
      </c>
      <c r="G19" s="4" t="s">
        <v>4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7</v>
      </c>
      <c r="C20" s="4" t="s">
        <v>28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4" t="s">
        <v>50</v>
      </c>
      <c r="D21" s="4" t="s">
        <v>14</v>
      </c>
      <c r="E21" s="4" t="s">
        <v>15</v>
      </c>
      <c r="F21" s="4" t="s">
        <v>16</v>
      </c>
      <c r="G21" s="4" t="s">
        <v>2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1</v>
      </c>
      <c r="C22" s="4" t="s">
        <v>52</v>
      </c>
      <c r="D22" s="4" t="s">
        <v>14</v>
      </c>
      <c r="E22" s="4" t="s">
        <v>15</v>
      </c>
      <c r="F22" s="4" t="s">
        <v>16</v>
      </c>
      <c r="G22" s="4" t="s">
        <v>2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9</v>
      </c>
      <c r="C23" s="4" t="s">
        <v>53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4</v>
      </c>
      <c r="C24" s="4" t="s">
        <v>55</v>
      </c>
      <c r="D24" s="4" t="s">
        <v>14</v>
      </c>
      <c r="E24" s="4" t="s">
        <v>15</v>
      </c>
      <c r="F24" s="4" t="s">
        <v>16</v>
      </c>
      <c r="G24" s="4" t="s">
        <v>56</v>
      </c>
      <c r="H24" s="4"/>
      <c r="I24" s="4"/>
      <c r="J24" s="4"/>
      <c r="K24" s="4" t="n">
        <f aca="false">J24*G24</f>
        <v>0</v>
      </c>
    </row>
    <row r="26" customFormat="false" ht="15" hidden="false" customHeight="false" outlineLevel="0" collapsed="false">
      <c r="J26" s="0" t="s">
        <v>57</v>
      </c>
    </row>
    <row r="30" customFormat="false" ht="15" hidden="false" customHeight="false" outlineLevel="0" collapsed="false">
      <c r="B30" s="5" t="s">
        <v>58</v>
      </c>
      <c r="C30" s="5"/>
    </row>
    <row r="31" customFormat="false" ht="15" hidden="false" customHeight="false" outlineLevel="0" collapsed="false">
      <c r="B31" s="0" t="s">
        <v>59</v>
      </c>
      <c r="C31" s="0" t="s">
        <v>60</v>
      </c>
    </row>
    <row r="32" customFormat="false" ht="15" hidden="false" customHeight="false" outlineLevel="0" collapsed="false">
      <c r="B32" s="0" t="s">
        <v>61</v>
      </c>
      <c r="C32" s="0" t="s">
        <v>6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03:21:08Z</dcterms:created>
  <dc:creator>Apache POI</dc:creator>
  <dc:description/>
  <dc:language>en-US</dc:language>
  <cp:lastModifiedBy/>
  <cp:revision>0</cp:revision>
  <dc:subject/>
  <dc:title/>
</cp:coreProperties>
</file>