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Hojas para el MDI" con ID: 352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