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DULO HABITACIONAL PARA LA DIMABEL con ID: 3529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9</t>
  </si>
  <si>
    <t xml:space="preserve">Remolque - Caseta Dormito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