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2">
  <si>
    <t xml:space="preserve">Ítems del llamado PROVISIÓN Y COLOCACIÓN DE MAMPARAS con ID: 3529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7</t>
  </si>
  <si>
    <t xml:space="preserve">Mamparas Divisorias de 5,75 + 2,45 x 3,00 con 2 puertas ciegas - paneles ciegos, como mínimo.</t>
  </si>
  <si>
    <t xml:space="preserve">Unidad</t>
  </si>
  <si>
    <t xml:space="preserve">EVENTO</t>
  </si>
  <si>
    <t xml:space="preserve">1</t>
  </si>
  <si>
    <t xml:space="preserve">Mamparas Divisorias de 6,10 x 3,05 - con 3 módulos de vidrios, como mínimo.</t>
  </si>
  <si>
    <t xml:space="preserve">Mamparas Divisorias de 7,00 x 3,05 - con 3 módulos de vidrios, como mínimo.</t>
  </si>
  <si>
    <t xml:space="preserve">Mamparas Divisorias de 5,10 x 3,05 - con 3 módulos de vidrios con 1 (una) puerta, como mínimo.</t>
  </si>
  <si>
    <t xml:space="preserve">Mamparas Divisorias de 1,30 x 2,15 - con 1 (una) puerta - paneles ciegos, como mínimo.</t>
  </si>
  <si>
    <t xml:space="preserve">Mamparas Divisorias de 2,20 x 2,76 - paneles ciegos, como mínimo.</t>
  </si>
  <si>
    <t xml:space="preserve">Mamparas Divisorias de 1,00 x 0,30 x 8 unidades - repisas, como mínimo.</t>
  </si>
  <si>
    <t xml:space="preserve">Mamparas Divisorias de 3,50 x 2,76 - panel ciego hasta 2,10 - libre restante con 1 (una) puerta, como mínimo.</t>
  </si>
  <si>
    <t xml:space="preserve">Mamparas Divisorias de 3,50 x 2,50 - 3,70 x 2,76 - paneles ciegos con 2 (dos) puertas, como mínimo.</t>
  </si>
  <si>
    <t xml:space="preserve">Mamparas Divisorias de 9,35 x 3,00 - paneles ciegos con 1 (una) puerta, como mínim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2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3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4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5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6</v>
      </c>
    </row>
    <row r="20" customFormat="false" ht="15" hidden="false" customHeight="false" outlineLevel="0" collapsed="false">
      <c r="B20" s="6" t="s">
        <v>27</v>
      </c>
      <c r="C20" s="6"/>
    </row>
    <row r="21" customFormat="false" ht="15" hidden="false" customHeight="false" outlineLevel="0" collapsed="false">
      <c r="B21" s="0" t="s">
        <v>28</v>
      </c>
      <c r="C21" s="0" t="s">
        <v>29</v>
      </c>
    </row>
    <row r="22" customFormat="false" ht="15" hidden="false" customHeight="false" outlineLevel="0" collapsed="false">
      <c r="B22" s="0" t="s">
        <v>30</v>
      </c>
      <c r="C22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44Z</dcterms:created>
  <dc:creator>Apache POI</dc:creator>
  <dc:description/>
  <dc:language>en-US</dc:language>
  <cp:lastModifiedBy/>
  <cp:revision>0</cp:revision>
  <dc:subject/>
  <dc:title/>
</cp:coreProperties>
</file>