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CONSTRUCCIÓN DE EMPEDRADO CALLE MBURUCUYA con ID: 352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</t>
  </si>
  <si>
    <t xml:space="preserve">Metros cuadrados</t>
  </si>
  <si>
    <t xml:space="preserve">1.643,62</t>
  </si>
  <si>
    <t xml:space="preserve">Limpieza de terreno - por hora maquina</t>
  </si>
  <si>
    <t xml:space="preserve">Hora</t>
  </si>
  <si>
    <t xml:space="preserve">10</t>
  </si>
  <si>
    <t xml:space="preserve">Empedrado de piedra arenisca de la zona</t>
  </si>
  <si>
    <t xml:space="preserve">Colchon de arena 0,15m</t>
  </si>
  <si>
    <t xml:space="preserve">Compactacion con plancha compactadora</t>
  </si>
  <si>
    <t xml:space="preserve">Terminacion con triturada 6ta.</t>
  </si>
  <si>
    <t xml:space="preserve">Cordon de 0,08m x 0,30m x 0,50m</t>
  </si>
  <si>
    <t xml:space="preserve">Metro lineal</t>
  </si>
  <si>
    <t xml:space="preserve">355,32</t>
  </si>
  <si>
    <t xml:space="preserve">Pintura de cordón a la cal - encalado</t>
  </si>
  <si>
    <t xml:space="preserve">Cartel de obra</t>
  </si>
  <si>
    <t xml:space="preserve">Unidad Medida Global</t>
  </si>
  <si>
    <t xml:space="preserve">1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1</v>
      </c>
      <c r="E11" s="5" t="s">
        <v>2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25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1Z</dcterms:created>
  <dc:creator>Apache POI</dc:creator>
  <dc:description/>
  <dc:language>en-US</dc:language>
  <cp:lastModifiedBy/>
  <cp:revision>0</cp:revision>
  <dc:subject/>
  <dc:title/>
</cp:coreProperties>
</file>