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61">
  <si>
    <t xml:space="preserve">Ítems del llamado ADQUISICION DE CUBIERTAS Y CÁMARAS DE AIRE con ID: 353063</t>
  </si>
  <si>
    <t xml:space="preserve">ADQUISICIO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5</t>
  </si>
  <si>
    <t xml:space="preserve">4</t>
  </si>
  <si>
    <t xml:space="preserve">8</t>
  </si>
  <si>
    <t xml:space="preserve">32</t>
  </si>
  <si>
    <t xml:space="preserve">6</t>
  </si>
  <si>
    <t xml:space="preserve">34</t>
  </si>
  <si>
    <t xml:space="preserve">25172504-001</t>
  </si>
  <si>
    <t xml:space="preserve">Cubierta para automovil</t>
  </si>
  <si>
    <t xml:space="preserve">2</t>
  </si>
  <si>
    <t xml:space="preserve">28</t>
  </si>
  <si>
    <t xml:space="preserve">12</t>
  </si>
  <si>
    <t xml:space="preserve">25172503-002</t>
  </si>
  <si>
    <t xml:space="preserve">Cubiertas 1000/20</t>
  </si>
  <si>
    <t xml:space="preserve">Cubiertas 275/80 R22.5</t>
  </si>
  <si>
    <t xml:space="preserve">10</t>
  </si>
  <si>
    <t xml:space="preserve">Cubiertas 235/85 R16</t>
  </si>
  <si>
    <t xml:space="preserve">Cubiertas 7.50-16</t>
  </si>
  <si>
    <t xml:space="preserve">25172503-001</t>
  </si>
  <si>
    <t xml:space="preserve">Cubiertas 23.1-30</t>
  </si>
  <si>
    <t xml:space="preserve">3</t>
  </si>
  <si>
    <t xml:space="preserve">Cubiertas 16.9-28</t>
  </si>
  <si>
    <t xml:space="preserve">Cubiertas 215/80 R16</t>
  </si>
  <si>
    <t xml:space="preserve">Cubiertas 225/75 R16</t>
  </si>
  <si>
    <t xml:space="preserve">Cubiertas 235/75 R15</t>
  </si>
  <si>
    <t xml:space="preserve">Cubiertas 245/75 R16</t>
  </si>
  <si>
    <t xml:space="preserve">Cubiertas 235/70 R16</t>
  </si>
  <si>
    <t xml:space="preserve">Cubiertas 235/65 R17</t>
  </si>
  <si>
    <t xml:space="preserve">Cubiertas 215/70 R16</t>
  </si>
  <si>
    <t xml:space="preserve">Cubiertas 235/55 R19</t>
  </si>
  <si>
    <t xml:space="preserve">Cubiertas 245/45 R19</t>
  </si>
  <si>
    <t xml:space="preserve">Cubiertas 6.70 R14 LT</t>
  </si>
  <si>
    <t xml:space="preserve">Cubiertas 165/70 R14</t>
  </si>
  <si>
    <t xml:space="preserve">Cubiertas 255/70 R16</t>
  </si>
  <si>
    <t xml:space="preserve">15</t>
  </si>
  <si>
    <t xml:space="preserve">Cubiertas 205/60 R16</t>
  </si>
  <si>
    <t xml:space="preserve">Cubiertas 20x10.00-8</t>
  </si>
  <si>
    <t xml:space="preserve">Cubierta para camion</t>
  </si>
  <si>
    <t xml:space="preserve">9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4</v>
      </c>
      <c r="E28" s="5" t="s">
        <v>15</v>
      </c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9</v>
      </c>
      <c r="D29" s="5" t="s">
        <v>14</v>
      </c>
      <c r="E29" s="5" t="s">
        <v>15</v>
      </c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31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32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4</v>
      </c>
      <c r="E32" s="5" t="s">
        <v>15</v>
      </c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6</v>
      </c>
      <c r="D33" s="5" t="s">
        <v>14</v>
      </c>
      <c r="E33" s="5" t="s">
        <v>15</v>
      </c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37</v>
      </c>
      <c r="D34" s="5" t="s">
        <v>14</v>
      </c>
      <c r="E34" s="5" t="s">
        <v>15</v>
      </c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38</v>
      </c>
      <c r="D35" s="5" t="s">
        <v>14</v>
      </c>
      <c r="E35" s="5" t="s">
        <v>15</v>
      </c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3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40</v>
      </c>
      <c r="D37" s="5" t="s">
        <v>14</v>
      </c>
      <c r="E37" s="5" t="s">
        <v>15</v>
      </c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41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42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43</v>
      </c>
      <c r="D40" s="5" t="s">
        <v>14</v>
      </c>
      <c r="E40" s="5" t="s">
        <v>15</v>
      </c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4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45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46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47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48</v>
      </c>
      <c r="D45" s="5" t="s">
        <v>14</v>
      </c>
      <c r="E45" s="5" t="s">
        <v>15</v>
      </c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50</v>
      </c>
      <c r="D46" s="5" t="s">
        <v>14</v>
      </c>
      <c r="E46" s="5" t="s">
        <v>15</v>
      </c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51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52</v>
      </c>
      <c r="D48" s="5" t="s">
        <v>14</v>
      </c>
      <c r="E48" s="5" t="s">
        <v>15</v>
      </c>
      <c r="F48" s="5" t="s">
        <v>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7</v>
      </c>
      <c r="C49" s="5" t="s">
        <v>52</v>
      </c>
      <c r="D49" s="5" t="s">
        <v>14</v>
      </c>
      <c r="E49" s="5" t="s">
        <v>15</v>
      </c>
      <c r="F49" s="5" t="s">
        <v>3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52</v>
      </c>
      <c r="D50" s="5" t="s">
        <v>14</v>
      </c>
      <c r="E50" s="5" t="s">
        <v>15</v>
      </c>
      <c r="F50" s="5" t="s">
        <v>3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 t="s">
        <v>15</v>
      </c>
      <c r="F51" s="5" t="s">
        <v>5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52</v>
      </c>
      <c r="D52" s="5" t="s">
        <v>14</v>
      </c>
      <c r="E52" s="5" t="s">
        <v>15</v>
      </c>
      <c r="F52" s="5" t="s">
        <v>5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 t="s">
        <v>15</v>
      </c>
      <c r="F53" s="5" t="s">
        <v>5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52</v>
      </c>
      <c r="D54" s="5" t="s">
        <v>14</v>
      </c>
      <c r="E54" s="5" t="s">
        <v>15</v>
      </c>
      <c r="F54" s="5" t="s">
        <v>5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 t="s">
        <v>15</v>
      </c>
      <c r="F55" s="5" t="s">
        <v>5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5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 t="s">
        <v>15</v>
      </c>
      <c r="F57" s="5" t="s">
        <v>5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 t="s">
        <v>15</v>
      </c>
      <c r="F58" s="5" t="s">
        <v>5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55</v>
      </c>
    </row>
    <row r="66" customFormat="false" ht="15" hidden="false" customHeight="false" outlineLevel="0" collapsed="false">
      <c r="B66" s="6" t="s">
        <v>56</v>
      </c>
      <c r="C66" s="6"/>
    </row>
    <row r="67" customFormat="false" ht="15" hidden="false" customHeight="false" outlineLevel="0" collapsed="false">
      <c r="B67" s="0" t="s">
        <v>57</v>
      </c>
      <c r="C67" s="0" t="s">
        <v>58</v>
      </c>
    </row>
    <row r="68" customFormat="false" ht="15" hidden="false" customHeight="false" outlineLevel="0" collapsed="false">
      <c r="B68" s="0" t="s">
        <v>59</v>
      </c>
      <c r="C6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5:02Z</dcterms:created>
  <dc:creator>Apache POI</dc:creator>
  <dc:description/>
  <dc:language>en-US</dc:language>
  <cp:lastModifiedBy/>
  <cp:revision>0</cp:revision>
  <dc:subject/>
  <dc:title/>
</cp:coreProperties>
</file>