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ÓN DE BIENES PARA INSTITUCIONES DE ENSEÑANZA con ID: 353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INDIVIDUALES PARA NIVEL INICIAL (Ver anexo C del PBC).</t>
  </si>
  <si>
    <t xml:space="preserve">Unidad</t>
  </si>
  <si>
    <t xml:space="preserve">UNIDAD</t>
  </si>
  <si>
    <t xml:space="preserve">No</t>
  </si>
  <si>
    <t xml:space="preserve">155</t>
  </si>
  <si>
    <t xml:space="preserve">56121506-001</t>
  </si>
  <si>
    <t xml:space="preserve">MESAS PUPITRE INDIVIDUAL PARA NIVEL INICIAL (Ver anexo C del PBC).</t>
  </si>
  <si>
    <t xml:space="preserve">SILLAS INDIVIDUALES PARA ALUMNOS (Ver anexo C del PBC).</t>
  </si>
  <si>
    <t xml:space="preserve">355</t>
  </si>
  <si>
    <t xml:space="preserve">MESAS INDIVIDUALES PARA ALUMNOS (Ver anexo C del PBC).</t>
  </si>
  <si>
    <t xml:space="preserve">303</t>
  </si>
  <si>
    <t xml:space="preserve">56121804-9999</t>
  </si>
  <si>
    <t xml:space="preserve">ESRITORIO PARA PROFESORES C/3 CAJONES (Ver anexo C del PBC).</t>
  </si>
  <si>
    <t xml:space="preserve">9</t>
  </si>
  <si>
    <t xml:space="preserve">56101507-001</t>
  </si>
  <si>
    <t xml:space="preserve">ESTANTES PARA BIBLIOTECA (Ver anexo C del PBC).</t>
  </si>
  <si>
    <t xml:space="preserve">10</t>
  </si>
  <si>
    <t xml:space="preserve">56121704-003</t>
  </si>
  <si>
    <t xml:space="preserve">ARMARIO CON 2 PUERTAS ENCHAPADAS (Ver anexo C del PBC).</t>
  </si>
  <si>
    <t xml:space="preserve">11</t>
  </si>
  <si>
    <t xml:space="preserve">56101519-010</t>
  </si>
  <si>
    <t xml:space="preserve">MESAS TABLON DE 2,50 X 0,80 CON CABALLETE (Ver anexo C del PBC).</t>
  </si>
  <si>
    <t xml:space="preserve">5</t>
  </si>
  <si>
    <t xml:space="preserve">56101519-004</t>
  </si>
  <si>
    <t xml:space="preserve">MESAS DE TRABAJO DE 0,90 X 0,90 PARA SALA ESP. (Ver anexo C del PBC)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1:15:43Z</dcterms:created>
  <dc:creator>Apache POI</dc:creator>
  <dc:description/>
  <dc:language>en-US</dc:language>
  <cp:lastModifiedBy/>
  <cp:revision>0</cp:revision>
  <dc:subject/>
  <dc:title/>
</cp:coreProperties>
</file>