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39">
  <si>
    <t xml:space="preserve">Ítems del llamado Servicio de Inspección Técnica Vehicular con ID: 3531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5-001</t>
  </si>
  <si>
    <t xml:space="preserve">Hyundai Santa Fe 2011</t>
  </si>
  <si>
    <t xml:space="preserve">Unidad</t>
  </si>
  <si>
    <t xml:space="preserve">EVENTO</t>
  </si>
  <si>
    <t xml:space="preserve">1</t>
  </si>
  <si>
    <t xml:space="preserve">Hyundai Accent 2011</t>
  </si>
  <si>
    <t xml:space="preserve">Isuzu D-MAX 2011</t>
  </si>
  <si>
    <t xml:space="preserve">Hyundai Tucson 2012</t>
  </si>
  <si>
    <t xml:space="preserve">Hyundai Accent 2012</t>
  </si>
  <si>
    <t xml:space="preserve">Isuzu D-MAX</t>
  </si>
  <si>
    <t xml:space="preserve">Kenton Shark 200 - 2011</t>
  </si>
  <si>
    <t xml:space="preserve">Hyundai Accent 2014</t>
  </si>
  <si>
    <t xml:space="preserve">Hyundai H1 2014</t>
  </si>
  <si>
    <t xml:space="preserve">Hyundai Tucson 2015</t>
  </si>
  <si>
    <t xml:space="preserve">Hyundai H1 2015</t>
  </si>
  <si>
    <t xml:space="preserve">Hyundai Santa Fe 2011 </t>
  </si>
  <si>
    <t xml:space="preserve">Hyundai Accent 2015</t>
  </si>
  <si>
    <t xml:space="preserve">Hyundai H1 2016</t>
  </si>
  <si>
    <t xml:space="preserve">Isuzu D-MAX 4x4 - 2016</t>
  </si>
  <si>
    <t xml:space="preserve">Isuzu MU-X 2016</t>
  </si>
  <si>
    <t xml:space="preserve">Toyota Land Cruiser 2018</t>
  </si>
  <si>
    <t xml:space="preserve">Isuzu MU-X 2018</t>
  </si>
  <si>
    <t xml:space="preserve">Hyundai H1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8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0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33</v>
      </c>
    </row>
    <row r="41" customFormat="false" ht="15" hidden="false" customHeight="false" outlineLevel="0" collapsed="false">
      <c r="B41" s="6" t="s">
        <v>34</v>
      </c>
      <c r="C41" s="6"/>
    </row>
    <row r="42" customFormat="false" ht="15" hidden="false" customHeight="false" outlineLevel="0" collapsed="false">
      <c r="B42" s="0" t="s">
        <v>35</v>
      </c>
      <c r="C42" s="0" t="s">
        <v>36</v>
      </c>
    </row>
    <row r="43" customFormat="false" ht="15" hidden="false" customHeight="false" outlineLevel="0" collapsed="false">
      <c r="B43" s="0" t="s">
        <v>37</v>
      </c>
      <c r="C4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4Z</dcterms:created>
  <dc:creator>Apache POI</dc:creator>
  <dc:description/>
  <dc:language>en-US</dc:language>
  <cp:lastModifiedBy/>
  <cp:revision>0</cp:revision>
  <dc:subject/>
  <dc:title/>
</cp:coreProperties>
</file>