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Adquisición de Tintas y Tóner con ID: 353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marca Brother, Modelo TN-750. Original del equipo</t>
  </si>
  <si>
    <t xml:space="preserve">Unidad</t>
  </si>
  <si>
    <t xml:space="preserve">UNIDAD</t>
  </si>
  <si>
    <t xml:space="preserve">No</t>
  </si>
  <si>
    <t xml:space="preserve">13</t>
  </si>
  <si>
    <t xml:space="preserve">Tóner para Fotocopiadora marca Brother, Modelo TN-650. Original del equipo</t>
  </si>
  <si>
    <t xml:space="preserve">12</t>
  </si>
  <si>
    <t xml:space="preserve">44103105-001</t>
  </si>
  <si>
    <t xml:space="preserve">Tinta Negra para Impresora HP Deskjet 1515. Original del Equipo </t>
  </si>
  <si>
    <t xml:space="preserve">131</t>
  </si>
  <si>
    <t xml:space="preserve">44103105-002</t>
  </si>
  <si>
    <t xml:space="preserve">Tinta Color para Impresora HP Deskjet 1515. Original del Equipo </t>
  </si>
  <si>
    <t xml:space="preserve">85</t>
  </si>
  <si>
    <t xml:space="preserve">Tinta Negra para Impresora Multifunción marca HP  Deskjet 2135. Original del Equipo</t>
  </si>
  <si>
    <t xml:space="preserve">24</t>
  </si>
  <si>
    <t xml:space="preserve">Tinta Color para Impresora HP Deskjet 2135. Original del Equipo</t>
  </si>
  <si>
    <t xml:space="preserve">20</t>
  </si>
  <si>
    <t xml:space="preserve">Tinta Negra para Impresora marca HP  Deskjet 3920/3420/HP PSC 1401. Original del Equipo</t>
  </si>
  <si>
    <t xml:space="preserve">43</t>
  </si>
  <si>
    <t xml:space="preserve">Tinta Color para Impresora marca HP  Deskjet 3920/3420/HP PSC 1401. Original del Equipo</t>
  </si>
  <si>
    <t xml:space="preserve">42</t>
  </si>
  <si>
    <t xml:space="preserve">Tinta Negra para Impresora HP Deskjet 1000. Original del Equipo </t>
  </si>
  <si>
    <t xml:space="preserve">72</t>
  </si>
  <si>
    <t xml:space="preserve">44103103-001</t>
  </si>
  <si>
    <t xml:space="preserve">Tóner color negro para Impresora HP Laserjet P1102w. Original del equipo</t>
  </si>
  <si>
    <t xml:space="preserve">54</t>
  </si>
  <si>
    <t xml:space="preserve">Tinta Color para Impresora HP Deskjet 1000. Original del Equipo </t>
  </si>
  <si>
    <t xml:space="preserve">Tinta Negra para Impresora HP OfficeJet 7510. Original del Equipo </t>
  </si>
  <si>
    <t xml:space="preserve">51</t>
  </si>
  <si>
    <t xml:space="preserve">Tinta Color para Impresora HP OfficeJet 7510. Original del Equipo </t>
  </si>
  <si>
    <t xml:space="preserve">1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1Z</dcterms:created>
  <dc:creator>Apache POI</dc:creator>
  <dc:description/>
  <dc:language>en-US</dc:language>
  <cp:lastModifiedBy/>
  <cp:revision>0</cp:revision>
  <dc:subject/>
  <dc:title/>
</cp:coreProperties>
</file>