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7">
  <si>
    <t xml:space="preserve">Ítems del llamado CONSTRUCCION DE CANALIZACION con ID: 3534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10-005</t>
  </si>
  <si>
    <t xml:space="preserve">Canalizaciòn</t>
  </si>
  <si>
    <t xml:space="preserve">Metro lineal</t>
  </si>
  <si>
    <t xml:space="preserve">150</t>
  </si>
  <si>
    <t xml:space="preserve">Rep.de empedrado parte afectada</t>
  </si>
  <si>
    <t xml:space="preserve">Metros cuadrados</t>
  </si>
  <si>
    <t xml:space="preserve">Puente de hormigon</t>
  </si>
  <si>
    <t xml:space="preserve">Unidad</t>
  </si>
  <si>
    <t xml:space="preserve">1</t>
  </si>
  <si>
    <t xml:space="preserve">Const.de baden de hormigon</t>
  </si>
  <si>
    <t xml:space="preserve">Cartel de Obras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6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6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4:54Z</dcterms:created>
  <dc:creator>Apache POI</dc:creator>
  <dc:description/>
  <dc:language>en-US</dc:language>
  <cp:lastModifiedBy/>
  <cp:revision>0</cp:revision>
  <dc:subject/>
  <dc:title/>
</cp:coreProperties>
</file>