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CONSTRUCCION DE PORTON DE ACCESO con ID: 3534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3121602-002</t>
  </si>
  <si>
    <t xml:space="preserve">Preparación de la Obra Limpieza y preparación de terreno</t>
  </si>
  <si>
    <t xml:space="preserve">Unidad Medida Global</t>
  </si>
  <si>
    <t xml:space="preserve">1</t>
  </si>
  <si>
    <t xml:space="preserve">Replanteo</t>
  </si>
  <si>
    <t xml:space="preserve">Cartel en ACM y acrilico</t>
  </si>
  <si>
    <t xml:space="preserve">Excavación para Cimiento y zapata</t>
  </si>
  <si>
    <t xml:space="preserve">Metros cúbicos</t>
  </si>
  <si>
    <t xml:space="preserve">2,8</t>
  </si>
  <si>
    <t xml:space="preserve">Cimiento y Zapata de Hº Aº</t>
  </si>
  <si>
    <t xml:space="preserve">1,62</t>
  </si>
  <si>
    <t xml:space="preserve">Muros de nivelación : De 0,30 cm ladrillo común</t>
  </si>
  <si>
    <t xml:space="preserve">Metros cuadrados</t>
  </si>
  <si>
    <t xml:space="preserve">1,05</t>
  </si>
  <si>
    <t xml:space="preserve">Pilar de Ladrillo Visto con relleno de Hº Aº</t>
  </si>
  <si>
    <t xml:space="preserve">Metro lineal</t>
  </si>
  <si>
    <t xml:space="preserve">14</t>
  </si>
  <si>
    <t xml:space="preserve">viga superior de Hº Aº revocado con textura</t>
  </si>
  <si>
    <t xml:space="preserve">5</t>
  </si>
  <si>
    <t xml:space="preserve">Detalle artistico en caño metalico</t>
  </si>
  <si>
    <t xml:space="preserve">letras corporeas esp 3cm</t>
  </si>
  <si>
    <t xml:space="preserve">Unidad</t>
  </si>
  <si>
    <t xml:space="preserve">17</t>
  </si>
  <si>
    <t xml:space="preserve">Portones de acceso</t>
  </si>
  <si>
    <t xml:space="preserve">11</t>
  </si>
  <si>
    <t xml:space="preserve">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6</v>
      </c>
      <c r="E7" s="5" t="s">
        <v>17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6</v>
      </c>
      <c r="E8" s="5" t="s">
        <v>19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2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4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3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2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8Z</dcterms:created>
  <dc:creator>Apache POI</dc:creator>
  <dc:description/>
  <dc:language>en-US</dc:language>
  <cp:lastModifiedBy/>
  <cp:revision>0</cp:revision>
  <dc:subject/>
  <dc:title/>
</cp:coreProperties>
</file>