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RITURADORAS DE PIEDRA  con ID: 353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621-001</t>
  </si>
  <si>
    <t xml:space="preserve">Vibro ? alimentador electromecánico</t>
  </si>
  <si>
    <t xml:space="preserve">Unidad</t>
  </si>
  <si>
    <t xml:space="preserve">UNIDAD</t>
  </si>
  <si>
    <t xml:space="preserve">2</t>
  </si>
  <si>
    <t xml:space="preserve">20101619-001</t>
  </si>
  <si>
    <t xml:space="preserve">Banda alimentadora para pesar</t>
  </si>
  <si>
    <t xml:space="preserve">20101716-001</t>
  </si>
  <si>
    <t xml:space="preserve">Martillo tritu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22Z</dcterms:created>
  <dc:creator>Apache POI</dc:creator>
  <dc:description/>
  <dc:language>en-US</dc:language>
  <cp:lastModifiedBy/>
  <cp:revision>0</cp:revision>
  <dc:subject/>
  <dc:title/>
</cp:coreProperties>
</file>