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mpliación de la Nube-Py - Plurianual con ID: 353645</t>
  </si>
  <si>
    <t xml:space="preserve">LOTE NRO: 1</t>
  </si>
  <si>
    <t xml:space="preserve">SERVIDORES BLA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blade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Licencias SONICWALL, Contrato Abierto: No , Abastecimiento simultáneo: No</t>
  </si>
  <si>
    <t xml:space="preserve">43233205-005</t>
  </si>
  <si>
    <t xml:space="preserve">GATEWAY ANTI-MALWARE, INTRUSION PREVENTION AND APPLICATION CONTROL</t>
  </si>
  <si>
    <t xml:space="preserve">1</t>
  </si>
  <si>
    <t xml:space="preserve"> DELL FIREWALL SSL VPN LICENCIA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5Z</dcterms:created>
  <dc:creator>Apache POI</dc:creator>
  <dc:description/>
  <dc:language>en-US</dc:language>
  <cp:lastModifiedBy/>
  <cp:revision>0</cp:revision>
  <dc:subject/>
  <dc:title/>
</cp:coreProperties>
</file>