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SISTEMA INTEGRADO DE RECOLECCIÓN DE RESIDUOS con ID: 3537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es Recolectores de Carga Lateral con Sistema de Caja Desmontable</t>
  </si>
  <si>
    <t xml:space="preserve">Unidad</t>
  </si>
  <si>
    <t xml:space="preserve">UNIDAD</t>
  </si>
  <si>
    <t xml:space="preserve">2</t>
  </si>
  <si>
    <t xml:space="preserve">Camion Hook para transporte de cajas, tipo Roll on Roll off</t>
  </si>
  <si>
    <t xml:space="preserve">1</t>
  </si>
  <si>
    <t xml:space="preserve">Camion Lavacontenedores de Carga Lateral</t>
  </si>
  <si>
    <t xml:space="preserve">25181701-001</t>
  </si>
  <si>
    <t xml:space="preserve">Contenedores metalicos de carga lateral automatizada</t>
  </si>
  <si>
    <t xml:space="preserve">315</t>
  </si>
  <si>
    <t xml:space="preserve">Caja Desmontable</t>
  </si>
  <si>
    <t xml:space="preserve">5</t>
  </si>
  <si>
    <t xml:space="preserve">80101604-9999</t>
  </si>
  <si>
    <t xml:space="preserve">Proyecto de ubicación de contenedores y rutas; acompañamiento puesta en marcha</t>
  </si>
  <si>
    <t xml:space="preserve">Repuestos para stock cri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7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36:54Z</dcterms:created>
  <dc:creator>Apache POI</dc:creator>
  <dc:description/>
  <dc:language>en-US</dc:language>
  <cp:lastModifiedBy/>
  <cp:revision>0</cp:revision>
  <dc:subject/>
  <dc:title/>
</cp:coreProperties>
</file>