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CARPAS PARA LA DIRECCIÓN DE VIALIDAD con ID: 353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CARPA DE 600 MICRONES DE 7 X 3 (LONA VINILICA)</t>
  </si>
  <si>
    <t xml:space="preserve">Unidad</t>
  </si>
  <si>
    <t xml:space="preserve">UNIDAD</t>
  </si>
  <si>
    <t xml:space="preserve">No</t>
  </si>
  <si>
    <t xml:space="preserve">4</t>
  </si>
  <si>
    <t xml:space="preserve">CARPA DE 600 MICRONES DE 9 X 5 (LONA VINILICA)</t>
  </si>
  <si>
    <t xml:space="preserve">3</t>
  </si>
  <si>
    <t xml:space="preserve">30151901-9997</t>
  </si>
  <si>
    <t xml:space="preserve">CARPA DE 14 ONZA DE 6 X 4  (LONA DE  ALGODON)</t>
  </si>
  <si>
    <t xml:space="preserve">CARPA DE 14 ONZA DE 7  X 3  (LONA DE ALGODON)</t>
  </si>
  <si>
    <t xml:space="preserve">2</t>
  </si>
  <si>
    <t xml:space="preserve">CARPA DE 14 ONZA DE 9 X 5  (LONA DE ALGODON)</t>
  </si>
  <si>
    <t xml:space="preserve">CARPA DE 600 MICRONES DE 20 X 20(LONA VINILIC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41Z</dcterms:created>
  <dc:creator>Apache POI</dc:creator>
  <dc:description/>
  <dc:language>en-US</dc:language>
  <cp:lastModifiedBy/>
  <cp:revision>0</cp:revision>
  <dc:subject/>
  <dc:title/>
</cp:coreProperties>
</file>