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ADQUISICIÓN DE NEUMÁTICOS con ID: 353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s para llantas de camionetas - 255/70/R16</t>
  </si>
  <si>
    <t xml:space="preserve">Unidad</t>
  </si>
  <si>
    <t xml:space="preserve">UNIDAD</t>
  </si>
  <si>
    <t xml:space="preserve">15</t>
  </si>
  <si>
    <t xml:space="preserve">Neumáticos para llantas de camionetas - 235/75/R15</t>
  </si>
  <si>
    <t xml:space="preserve">20</t>
  </si>
  <si>
    <t xml:space="preserve">25172503-002</t>
  </si>
  <si>
    <t xml:space="preserve">Neumáticos para llantas de camionetas - 205/70/R15</t>
  </si>
  <si>
    <t xml:space="preserve">10</t>
  </si>
  <si>
    <t xml:space="preserve">Neumáticos para llantas de camionetas - 225/70/R16</t>
  </si>
  <si>
    <t xml:space="preserve">5</t>
  </si>
  <si>
    <t xml:space="preserve">Neumáticos para llantas de camionetas - 175/70/R13</t>
  </si>
  <si>
    <t xml:space="preserve">Neumáticos para llantas de camionetas - 205/75/R16</t>
  </si>
  <si>
    <t xml:space="preserve">EVENTO</t>
  </si>
  <si>
    <t xml:space="preserve">Neumáticos para llantas de camionetas - 215/75/R16</t>
  </si>
  <si>
    <t xml:space="preserve">4</t>
  </si>
  <si>
    <t xml:space="preserve">Neumáticos para llantas de camionetas - 185R/14C</t>
  </si>
  <si>
    <t xml:space="preserve">25172503-001</t>
  </si>
  <si>
    <t xml:space="preserve">Neumáticos para llantas de maquinarias pesadas -14,00 x R24 XGL </t>
  </si>
  <si>
    <t xml:space="preserve">6</t>
  </si>
  <si>
    <t xml:space="preserve">Neumáticos para llantas de maquinarias pesadas -17,5 x 25 16L L3 </t>
  </si>
  <si>
    <t xml:space="preserve">8</t>
  </si>
  <si>
    <t xml:space="preserve">Neumáticos para llantas de maquinarias pesadas - 12,5/80 -18 </t>
  </si>
  <si>
    <t xml:space="preserve">2</t>
  </si>
  <si>
    <t xml:space="preserve">Neumáticos para llantas de camiones - 19,5 - L24</t>
  </si>
  <si>
    <t xml:space="preserve">Neumáticos para llantas de camiones pesados - 23,1 x 30</t>
  </si>
  <si>
    <t xml:space="preserve">Neumáticos para llantas de Maquinarias pesadas - 14.9 x 28 </t>
  </si>
  <si>
    <t xml:space="preserve">Neumáticos para llantas de maquinarias pesadas - 1,000 XR 20 Pantanero y Liso. </t>
  </si>
  <si>
    <t xml:space="preserve">Neumáticos para llantas de maquinarias pesadas-295/80 R22.5 Pantanero y L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26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7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8</v>
      </c>
      <c r="D16" s="5" t="s">
        <v>14</v>
      </c>
      <c r="E16" s="5" t="s">
        <v>26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9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40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1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2Z</dcterms:created>
  <dc:creator>Apache POI</dc:creator>
  <dc:description/>
  <dc:language>en-US</dc:language>
  <cp:lastModifiedBy/>
  <cp:revision>0</cp:revision>
  <dc:subject/>
  <dc:title/>
</cp:coreProperties>
</file>