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Tubos y Columnas con ID: 353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00 cm de diámetro</t>
  </si>
  <si>
    <t xml:space="preserve">Unidad</t>
  </si>
  <si>
    <t xml:space="preserve">UNIDAD</t>
  </si>
  <si>
    <t xml:space="preserve">40</t>
  </si>
  <si>
    <t xml:space="preserve">Tubos de hormigon armado de 60 cm de diámetro</t>
  </si>
  <si>
    <t xml:space="preserve">56</t>
  </si>
  <si>
    <t xml:space="preserve">Tubos de hormigon armado de 40 cm de diámetro</t>
  </si>
  <si>
    <t xml:space="preserve">Tubos de hormigon armado de 7,5 cm de altura capacidad de tipo doble T7/200</t>
  </si>
  <si>
    <t xml:space="preserve">30</t>
  </si>
  <si>
    <t xml:space="preserve">30102901-001</t>
  </si>
  <si>
    <t xml:space="preserve">Columna de hormigon armado de 9 cm de altura capacidad de tipo doble T7/200</t>
  </si>
  <si>
    <t xml:space="preserve">Poste de hormigon arma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