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TRANSFORMADOR Y OTROS PARA CIPAA con ID: 3539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4</t>
  </si>
  <si>
    <t xml:space="preserve">ACOMETIDA Y PD 200 KVA</t>
  </si>
  <si>
    <t xml:space="preserve">Unidad</t>
  </si>
  <si>
    <t xml:space="preserve">UNIDAD</t>
  </si>
  <si>
    <t xml:space="preserve">1</t>
  </si>
  <si>
    <t xml:space="preserve">PROVISION E INSTALACION DE SISTEMA DE PUESTA A TIERRA</t>
  </si>
  <si>
    <t xml:space="preserve">ALIMENTACION EN BT DESDE PD 200KVA HASTA EL TG</t>
  </si>
  <si>
    <t xml:space="preserve">PROVISION E INSTALACION DE TABLEROS ELECTRICOS</t>
  </si>
  <si>
    <t xml:space="preserve">39121001-003</t>
  </si>
  <si>
    <t xml:space="preserve">PROVISION DE TRANSFORMADOR TRIFASICO DE DISTRIBUCION DE 200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6Z</dcterms:created>
  <dc:creator>Apache POI</dc:creator>
  <dc:description/>
  <dc:language>en-US</dc:language>
  <cp:lastModifiedBy/>
  <cp:revision>0</cp:revision>
  <dc:subject/>
  <dc:title/>
</cp:coreProperties>
</file>