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CONTRATACION DE SEGUROS PARA LA SGQ con ID: 353978</t>
  </si>
  <si>
    <t xml:space="preserve">LOTE NRO: 1</t>
  </si>
  <si>
    <t xml:space="preserve">CONTRATACION DE SEGURO TOTAL DEL EDIFICIO DE LA SGQ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todo riesgo operativo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CONTRATACION DE SEGUROS CONTRA TODO RIESGO DE VEHICULOS DE LA SGQ, Contrato Abierto: No , Abastecimiento simultáneo: No</t>
  </si>
  <si>
    <t xml:space="preserve">84131503-001</t>
  </si>
  <si>
    <t xml:space="preserve">ONTRATACION DE SEGUROS CONTRA TODO RIESGO PARA VEHICU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2:29Z</dcterms:created>
  <dc:creator>Apache POI</dc:creator>
  <dc:description/>
  <dc:language>en-US</dc:language>
  <cp:lastModifiedBy/>
  <cp:revision>0</cp:revision>
  <dc:subject/>
  <dc:title/>
</cp:coreProperties>
</file>