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LAMPARAS - TUBOS LED con ID: 354056</t>
  </si>
  <si>
    <t xml:space="preserve">ADQ. DE LAMPARAS - TUBOS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Lampara tubo LED</t>
  </si>
  <si>
    <t xml:space="preserve">Unidad</t>
  </si>
  <si>
    <t xml:space="preserve">UNIDAD</t>
  </si>
  <si>
    <t xml:space="preserve">4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