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Servicios de Limpieza (SBE) con ID: 354177</t>
  </si>
  <si>
    <t xml:space="preserve">Servicios de Limpiez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EVENTO</t>
  </si>
  <si>
    <t xml:space="preserve">12</t>
  </si>
  <si>
    <t xml:space="preserve">Oficinas Periféricas-Sucursal Microcentro</t>
  </si>
  <si>
    <t xml:space="preserve">Oficinas Periféricas-Edificio Ex Remmele II</t>
  </si>
  <si>
    <t xml:space="preserve">Oficinas Periféricas: Edificio Centro Financiero ?Pisos 5º, 6º, 7º y 13º</t>
  </si>
  <si>
    <t xml:space="preserve">Oficinas Periféricas: Edificio Inter Express ? Piso 10º Oficina 1001 , 12° y 13°-</t>
  </si>
  <si>
    <t xml:space="preserve">Oficinas Periféricas: Salón 25 de Mayo- Ex BBVA</t>
  </si>
  <si>
    <t xml:space="preserve">Local Guardería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Gerencia Departamental de Banca Personal</t>
  </si>
  <si>
    <t xml:space="preserve">Centro de Pagos del BNF (Lobby de Cajeros)  y Centro de Atención al C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6Z</dcterms:created>
  <dc:creator>Apache POI</dc:creator>
  <dc:description/>
  <dc:language>en-US</dc:language>
  <cp:lastModifiedBy/>
  <cp:revision>0</cp:revision>
  <dc:subject/>
  <dc:title/>
</cp:coreProperties>
</file>